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C-R4" sheetId="1" state="visible" r:id="rId2"/>
    <sheet name="SPEC-R4" sheetId="2" state="visible" r:id="rId3"/>
    <sheet name="STATIC-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www.hoseinzadeh.net</t>
  </si>
  <si>
    <r>
      <rPr>
        <b val="true"/>
        <sz val="14"/>
        <rFont val="Arial"/>
        <family val="0"/>
        <charset val="178"/>
      </rPr>
      <t xml:space="preserve">وبسایت</t>
    </r>
    <r>
      <rPr>
        <b val="true"/>
        <sz val="14"/>
        <rFont val="B Zar"/>
        <family val="0"/>
        <charset val="178"/>
      </rPr>
      <t xml:space="preserve">:</t>
    </r>
  </si>
  <si>
    <t xml:space="preserve">https://telegram.me/hoseinzadehasl</t>
  </si>
  <si>
    <r>
      <rPr>
        <b val="true"/>
        <sz val="14"/>
        <rFont val="Arial"/>
        <family val="0"/>
        <charset val="178"/>
      </rPr>
      <t xml:space="preserve">کانال</t>
    </r>
    <r>
      <rPr>
        <b val="true"/>
        <sz val="14"/>
        <rFont val="B Zar"/>
        <family val="0"/>
        <charset val="178"/>
      </rPr>
      <t xml:space="preserve">:</t>
    </r>
  </si>
  <si>
    <t xml:space="preserve"> ویرایش چهار</t>
  </si>
  <si>
    <r>
      <rPr>
        <b val="true"/>
        <sz val="12"/>
        <rFont val="Arial"/>
        <family val="0"/>
        <charset val="178"/>
      </rPr>
      <t xml:space="preserve">ارتفاع سازه از تراز پایه 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Arial"/>
        <family val="0"/>
        <charset val="178"/>
      </rPr>
      <t xml:space="preserve">متر</t>
    </r>
    <r>
      <rPr>
        <b val="true"/>
        <sz val="12"/>
        <rFont val="Tahoma"/>
        <family val="2"/>
      </rPr>
      <t xml:space="preserve">)</t>
    </r>
  </si>
  <si>
    <t xml:space="preserve">درجه اهمیت سازه</t>
  </si>
  <si>
    <t xml:space="preserve">I=1.2</t>
  </si>
  <si>
    <r>
      <rPr>
        <b val="true"/>
        <sz val="12"/>
        <rFont val="Arial"/>
        <family val="0"/>
        <charset val="178"/>
      </rPr>
      <t xml:space="preserve">ضریب </t>
    </r>
    <r>
      <rPr>
        <b val="true"/>
        <sz val="12"/>
        <rFont val="Tahoma"/>
        <family val="2"/>
      </rPr>
      <t xml:space="preserve">A</t>
    </r>
  </si>
  <si>
    <t xml:space="preserve">A=0.35</t>
  </si>
  <si>
    <t xml:space="preserve"> نوع زمین</t>
  </si>
  <si>
    <t xml:space="preserve">III</t>
  </si>
  <si>
    <t xml:space="preserve">سیستم سازه</t>
  </si>
  <si>
    <t xml:space="preserve">قاب خمشی بتنی</t>
  </si>
  <si>
    <t xml:space="preserve">سیستم دوگانه</t>
  </si>
  <si>
    <t xml:space="preserve">Ru=</t>
  </si>
  <si>
    <t xml:space="preserve">سازه میانقاب دارد؟</t>
  </si>
  <si>
    <t xml:space="preserve">خیر</t>
  </si>
  <si>
    <r>
      <rPr>
        <b val="true"/>
        <sz val="12"/>
        <rFont val="Arial"/>
        <family val="0"/>
        <charset val="178"/>
      </rPr>
      <t xml:space="preserve">زمان تناوب نرم افزار </t>
    </r>
    <r>
      <rPr>
        <b val="true"/>
        <sz val="12"/>
        <rFont val="Tahoma"/>
        <family val="2"/>
      </rPr>
      <t xml:space="preserve">(T</t>
    </r>
    <r>
      <rPr>
        <b val="true"/>
        <vertAlign val="subscript"/>
        <sz val="12"/>
        <rFont val="Tahoma"/>
        <family val="2"/>
      </rPr>
      <t xml:space="preserve">ETABS</t>
    </r>
    <r>
      <rPr>
        <b val="true"/>
        <sz val="12"/>
        <rFont val="Tahoma"/>
        <family val="2"/>
      </rPr>
      <t xml:space="preserve">)</t>
    </r>
  </si>
  <si>
    <r>
      <rPr>
        <b val="true"/>
        <sz val="12"/>
        <rFont val="Tahoma"/>
        <family val="2"/>
      </rPr>
      <t xml:space="preserve">T</t>
    </r>
    <r>
      <rPr>
        <b val="true"/>
        <vertAlign val="subscript"/>
        <sz val="12"/>
        <rFont val="Tahoma"/>
        <family val="2"/>
      </rPr>
      <t xml:space="preserve">0</t>
    </r>
    <r>
      <rPr>
        <b val="true"/>
        <sz val="12"/>
        <rFont val="Tahoma"/>
        <family val="2"/>
      </rPr>
      <t xml:space="preserve">=</t>
    </r>
  </si>
  <si>
    <t xml:space="preserve">Ts=</t>
  </si>
  <si>
    <t xml:space="preserve">S0=</t>
  </si>
  <si>
    <t xml:space="preserve">S=</t>
  </si>
  <si>
    <r>
      <rPr>
        <b val="true"/>
        <sz val="12"/>
        <rFont val="Tahoma"/>
        <family val="2"/>
      </rPr>
      <t xml:space="preserve">T= Min (</t>
    </r>
    <r>
      <rPr>
        <b val="true"/>
        <sz val="12"/>
        <rFont val="Arial"/>
        <family val="0"/>
        <charset val="178"/>
      </rPr>
      <t xml:space="preserve">تحلیلی، </t>
    </r>
    <r>
      <rPr>
        <b val="true"/>
        <sz val="12"/>
        <rFont val="Tahoma"/>
        <family val="2"/>
      </rPr>
      <t xml:space="preserve">1.25</t>
    </r>
    <r>
      <rPr>
        <b val="true"/>
        <sz val="12"/>
        <rFont val="Arial"/>
        <family val="0"/>
        <charset val="178"/>
      </rPr>
      <t xml:space="preserve">تجربی</t>
    </r>
    <r>
      <rPr>
        <b val="true"/>
        <sz val="12"/>
        <rFont val="Tahoma"/>
        <family val="2"/>
      </rPr>
      <t xml:space="preserve">)</t>
    </r>
  </si>
  <si>
    <t xml:space="preserve">B=B1*N=</t>
  </si>
  <si>
    <t xml:space="preserve">C-min=0.12*A*I=</t>
  </si>
  <si>
    <t xml:space="preserve">C=A.B.I/R=</t>
  </si>
  <si>
    <r>
      <rPr>
        <b val="true"/>
        <i val="true"/>
        <sz val="12"/>
        <rFont val="Tahoma"/>
        <family val="2"/>
      </rPr>
      <t xml:space="preserve">C</t>
    </r>
    <r>
      <rPr>
        <b val="true"/>
        <i val="true"/>
        <vertAlign val="subscript"/>
        <sz val="12"/>
        <rFont val="Tahoma"/>
        <family val="2"/>
      </rPr>
      <t xml:space="preserve">DRIFT</t>
    </r>
    <r>
      <rPr>
        <b val="true"/>
        <i val="true"/>
        <sz val="12"/>
        <rFont val="Tahoma"/>
        <family val="2"/>
      </rPr>
      <t xml:space="preserve">=</t>
    </r>
  </si>
  <si>
    <r>
      <rPr>
        <b val="true"/>
        <i val="true"/>
        <sz val="12"/>
        <rFont val="Tahoma"/>
        <family val="2"/>
      </rPr>
      <t xml:space="preserve">K</t>
    </r>
    <r>
      <rPr>
        <b val="true"/>
        <i val="true"/>
        <vertAlign val="subscript"/>
        <sz val="12"/>
        <rFont val="Tahoma"/>
        <family val="2"/>
      </rPr>
      <t xml:space="preserve">DRIFT</t>
    </r>
    <r>
      <rPr>
        <b val="true"/>
        <i val="true"/>
        <sz val="12"/>
        <rFont val="Tahoma"/>
        <family val="2"/>
      </rPr>
      <t xml:space="preserve">=</t>
    </r>
  </si>
  <si>
    <t xml:space="preserve">Period (Sec)</t>
  </si>
  <si>
    <t xml:space="preserve">B</t>
  </si>
  <si>
    <t xml:space="preserve">AB</t>
  </si>
  <si>
    <t xml:space="preserve">II</t>
  </si>
  <si>
    <t xml:space="preserve">محاسبه ضریب زلزله ویرایش سوم</t>
  </si>
  <si>
    <t xml:space="preserve">ارتفاع سازه از تراز پایه</t>
  </si>
  <si>
    <t xml:space="preserve">m</t>
  </si>
  <si>
    <t xml:space="preserve">متوسط</t>
  </si>
  <si>
    <t xml:space="preserve">I=</t>
  </si>
  <si>
    <t xml:space="preserve">پهنه قرارگیری سازه</t>
  </si>
  <si>
    <t xml:space="preserve">A=</t>
  </si>
  <si>
    <t xml:space="preserve">انتخاب نوع زمین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</t>
    </r>
  </si>
  <si>
    <t xml:space="preserve">انتخاب سیستم سازه ای</t>
  </si>
  <si>
    <t xml:space="preserve">نوع اسکلت</t>
  </si>
  <si>
    <t xml:space="preserve">بتنی</t>
  </si>
  <si>
    <t xml:space="preserve">قاب خمشی</t>
  </si>
  <si>
    <t xml:space="preserve">ضریب رفتار سازه</t>
  </si>
  <si>
    <t xml:space="preserve">R=</t>
  </si>
  <si>
    <t xml:space="preserve">محاسبه زمان تناوب اصلی سازه</t>
  </si>
  <si>
    <t xml:space="preserve">زمان تناوب حاصل از تحلیل (نرم افزار)</t>
  </si>
  <si>
    <t xml:space="preserve">T= Min (تحلیلی، 1.25تجربی)</t>
  </si>
  <si>
    <t xml:space="preserve">sec</t>
  </si>
  <si>
    <t xml:space="preserve">B-drift=</t>
  </si>
  <si>
    <t xml:space="preserve">کنترل نسبت B/R</t>
  </si>
  <si>
    <t xml:space="preserve">B/R=</t>
  </si>
  <si>
    <t xml:space="preserve">Ca</t>
  </si>
  <si>
    <t xml:space="preserve">Cv</t>
  </si>
  <si>
    <t xml:space="preserve">Ca-drift</t>
  </si>
  <si>
    <t xml:space="preserve">Cv-d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"/>
    <numFmt numFmtId="168" formatCode="0.0000"/>
    <numFmt numFmtId="169" formatCode="#,##0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B Zar"/>
      <family val="0"/>
      <charset val="178"/>
    </font>
    <font>
      <b val="true"/>
      <sz val="12"/>
      <name val="Arial"/>
      <family val="0"/>
      <charset val="178"/>
    </font>
    <font>
      <b val="true"/>
      <i val="true"/>
      <sz val="12"/>
      <color rgb="FFFFFFFF"/>
      <name val="Tahoma"/>
      <family val="2"/>
    </font>
    <font>
      <sz val="10"/>
      <color rgb="FFFFFFFF"/>
      <name val="Arial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Arial"/>
      <family val="2"/>
    </font>
    <font>
      <b val="true"/>
      <sz val="12"/>
      <color rgb="FFFFFFFF"/>
      <name val="Tahoma"/>
      <family val="2"/>
    </font>
    <font>
      <b val="true"/>
      <sz val="12"/>
      <color rgb="FF0066CC"/>
      <name val="Arial"/>
      <family val="0"/>
      <charset val="178"/>
    </font>
    <font>
      <sz val="12"/>
      <color rgb="FFFFFFFF"/>
      <name val="Tahoma"/>
      <family val="2"/>
    </font>
    <font>
      <b val="true"/>
      <sz val="12"/>
      <color rgb="FF0066CC"/>
      <name val="Tahoma"/>
      <family val="2"/>
    </font>
    <font>
      <b val="true"/>
      <sz val="14"/>
      <color rgb="FFFFFFFF"/>
      <name val="B Nazanin"/>
      <family val="0"/>
      <charset val="178"/>
    </font>
    <font>
      <b val="true"/>
      <sz val="12"/>
      <color rgb="FF0000FF"/>
      <name val="Arial"/>
      <family val="0"/>
      <charset val="178"/>
    </font>
    <font>
      <b val="true"/>
      <vertAlign val="subscript"/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vertAlign val="subscript"/>
      <sz val="12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00"/>
      <name val="Arial"/>
      <family val="0"/>
      <charset val="178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charset val="178"/>
        <family val="0"/>
      </font>
      <fill>
        <patternFill>
          <bgColor rgb="00FFFFFF"/>
        </patternFill>
      </fill>
    </dxf>
    <dxf>
      <font>
        <name val="Arial"/>
        <charset val="178"/>
        <family val="0"/>
        <color rgb="FF0000FF"/>
      </font>
    </dxf>
    <dxf>
      <font>
        <name val="Arial"/>
        <charset val="178"/>
        <family val="0"/>
      </font>
      <fill>
        <patternFill>
          <bgColor rgb="00FFFFFF"/>
        </patternFill>
      </fill>
    </dxf>
    <dxf>
      <font>
        <name val="Arial"/>
        <charset val="178"/>
        <family val="0"/>
        <color rgb="FF0000FF"/>
      </font>
    </dxf>
    <dxf>
      <font>
        <name val="Arial"/>
        <charset val="178"/>
        <family val="0"/>
      </font>
      <fill>
        <patternFill>
          <bgColor rgb="00FFFFFF"/>
        </patternFill>
      </fill>
    </dxf>
    <dxf>
      <font>
        <name val="Arial"/>
        <charset val="17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687765888875"/>
          <c:y val="0.0331623075960456"/>
          <c:w val="0.895062524171716"/>
          <c:h val="0.880365411087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-R4'!$H$2:$H$252</c:f>
              <c:numCache>
                <c:formatCode>General</c:formatCode>
                <c:ptCount val="2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</c:numCache>
            </c:numRef>
          </c:xVal>
          <c:yVal>
            <c:numRef>
              <c:f>'SPEC-R4'!$I$2:$I$252</c:f>
              <c:numCache>
                <c:formatCode>General</c:formatCode>
                <c:ptCount val="251"/>
                <c:pt idx="0">
                  <c:v>1</c:v>
                </c:pt>
                <c:pt idx="1">
                  <c:v>1.3</c:v>
                </c:pt>
                <c:pt idx="2">
                  <c:v>1.6</c:v>
                </c:pt>
                <c:pt idx="3">
                  <c:v>1.9</c:v>
                </c:pt>
                <c:pt idx="4">
                  <c:v>2.2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41346153846154</c:v>
                </c:pt>
                <c:pt idx="27">
                  <c:v>2.33333333333333</c:v>
                </c:pt>
                <c:pt idx="28">
                  <c:v>2.25892857142857</c:v>
                </c:pt>
                <c:pt idx="29">
                  <c:v>2.18965517241379</c:v>
                </c:pt>
                <c:pt idx="30">
                  <c:v>2.125</c:v>
                </c:pt>
                <c:pt idx="31">
                  <c:v>2.06451612903226</c:v>
                </c:pt>
                <c:pt idx="32">
                  <c:v>2.0078125</c:v>
                </c:pt>
                <c:pt idx="33">
                  <c:v>1.95454545454545</c:v>
                </c:pt>
                <c:pt idx="34">
                  <c:v>1.90441176470588</c:v>
                </c:pt>
                <c:pt idx="35">
                  <c:v>1.85714285714286</c:v>
                </c:pt>
                <c:pt idx="36">
                  <c:v>1.8125</c:v>
                </c:pt>
                <c:pt idx="37">
                  <c:v>1.77027027027027</c:v>
                </c:pt>
                <c:pt idx="38">
                  <c:v>1.73026315789474</c:v>
                </c:pt>
                <c:pt idx="39">
                  <c:v>1.69230769230769</c:v>
                </c:pt>
                <c:pt idx="40">
                  <c:v>1.65625</c:v>
                </c:pt>
                <c:pt idx="41">
                  <c:v>1.62195121951219</c:v>
                </c:pt>
                <c:pt idx="42">
                  <c:v>1.58928571428571</c:v>
                </c:pt>
                <c:pt idx="43">
                  <c:v>1.55813953488372</c:v>
                </c:pt>
                <c:pt idx="44">
                  <c:v>1.52840909090909</c:v>
                </c:pt>
                <c:pt idx="45">
                  <c:v>1.5</c:v>
                </c:pt>
                <c:pt idx="46">
                  <c:v>1.47282608695652</c:v>
                </c:pt>
                <c:pt idx="47">
                  <c:v>1.4468085106383</c:v>
                </c:pt>
                <c:pt idx="48">
                  <c:v>1.421875</c:v>
                </c:pt>
                <c:pt idx="49">
                  <c:v>1.39795918367347</c:v>
                </c:pt>
                <c:pt idx="50">
                  <c:v>1.375</c:v>
                </c:pt>
                <c:pt idx="51">
                  <c:v>1.35294117647059</c:v>
                </c:pt>
                <c:pt idx="52">
                  <c:v>1.33173076923077</c:v>
                </c:pt>
                <c:pt idx="53">
                  <c:v>1.31132075471698</c:v>
                </c:pt>
                <c:pt idx="54">
                  <c:v>1.29166666666667</c:v>
                </c:pt>
                <c:pt idx="55">
                  <c:v>1.27272727272727</c:v>
                </c:pt>
                <c:pt idx="56">
                  <c:v>1.25446428571429</c:v>
                </c:pt>
                <c:pt idx="57">
                  <c:v>1.23684210526316</c:v>
                </c:pt>
                <c:pt idx="58">
                  <c:v>1.2198275862069</c:v>
                </c:pt>
                <c:pt idx="59">
                  <c:v>1.20338983050847</c:v>
                </c:pt>
                <c:pt idx="60">
                  <c:v>1.1875</c:v>
                </c:pt>
                <c:pt idx="61">
                  <c:v>1.17213114754098</c:v>
                </c:pt>
                <c:pt idx="62">
                  <c:v>1.15725806451613</c:v>
                </c:pt>
                <c:pt idx="63">
                  <c:v>1.14285714285714</c:v>
                </c:pt>
                <c:pt idx="64">
                  <c:v>1.12890625</c:v>
                </c:pt>
                <c:pt idx="65">
                  <c:v>1.11538461538462</c:v>
                </c:pt>
                <c:pt idx="66">
                  <c:v>1.10227272727273</c:v>
                </c:pt>
                <c:pt idx="67">
                  <c:v>1.08955223880597</c:v>
                </c:pt>
                <c:pt idx="68">
                  <c:v>1.07720588235294</c:v>
                </c:pt>
                <c:pt idx="69">
                  <c:v>1.06521739130435</c:v>
                </c:pt>
                <c:pt idx="70">
                  <c:v>1.05357142857143</c:v>
                </c:pt>
                <c:pt idx="71">
                  <c:v>1.04225352112676</c:v>
                </c:pt>
                <c:pt idx="72">
                  <c:v>1.03125</c:v>
                </c:pt>
                <c:pt idx="73">
                  <c:v>1.02054794520548</c:v>
                </c:pt>
                <c:pt idx="74">
                  <c:v>1.01013513513513</c:v>
                </c:pt>
                <c:pt idx="75">
                  <c:v>1</c:v>
                </c:pt>
                <c:pt idx="76">
                  <c:v>0.990131578947368</c:v>
                </c:pt>
                <c:pt idx="77">
                  <c:v>0.98051948051948</c:v>
                </c:pt>
                <c:pt idx="78">
                  <c:v>0.971153846153846</c:v>
                </c:pt>
                <c:pt idx="79">
                  <c:v>0.962025316455696</c:v>
                </c:pt>
                <c:pt idx="80">
                  <c:v>0.953125</c:v>
                </c:pt>
                <c:pt idx="81">
                  <c:v>0.944444444444444</c:v>
                </c:pt>
                <c:pt idx="82">
                  <c:v>0.935975609756097</c:v>
                </c:pt>
                <c:pt idx="83">
                  <c:v>0.927710843373494</c:v>
                </c:pt>
                <c:pt idx="84">
                  <c:v>0.919642857142857</c:v>
                </c:pt>
                <c:pt idx="85">
                  <c:v>0.911764705882353</c:v>
                </c:pt>
                <c:pt idx="86">
                  <c:v>0.90406976744186</c:v>
                </c:pt>
                <c:pt idx="87">
                  <c:v>0.896551724137931</c:v>
                </c:pt>
                <c:pt idx="88">
                  <c:v>0.889204545454545</c:v>
                </c:pt>
                <c:pt idx="89">
                  <c:v>0.882022471910112</c:v>
                </c:pt>
                <c:pt idx="90">
                  <c:v>0.875</c:v>
                </c:pt>
                <c:pt idx="91">
                  <c:v>0.868131868131868</c:v>
                </c:pt>
                <c:pt idx="92">
                  <c:v>0.861413043478261</c:v>
                </c:pt>
                <c:pt idx="93">
                  <c:v>0.854838709677419</c:v>
                </c:pt>
                <c:pt idx="94">
                  <c:v>0.848404255319149</c:v>
                </c:pt>
                <c:pt idx="95">
                  <c:v>0.842105263157894</c:v>
                </c:pt>
                <c:pt idx="96">
                  <c:v>0.8359375</c:v>
                </c:pt>
                <c:pt idx="97">
                  <c:v>0.829896907216494</c:v>
                </c:pt>
                <c:pt idx="98">
                  <c:v>0.823979591836734</c:v>
                </c:pt>
                <c:pt idx="99">
                  <c:v>0.818181818181818</c:v>
                </c:pt>
                <c:pt idx="100">
                  <c:v>0.8125</c:v>
                </c:pt>
                <c:pt idx="101">
                  <c:v>0.806930693069307</c:v>
                </c:pt>
                <c:pt idx="102">
                  <c:v>0.801470588235294</c:v>
                </c:pt>
                <c:pt idx="103">
                  <c:v>0.796116504854369</c:v>
                </c:pt>
                <c:pt idx="104">
                  <c:v>0.790865384615384</c:v>
                </c:pt>
                <c:pt idx="105">
                  <c:v>0.785714285714286</c:v>
                </c:pt>
                <c:pt idx="106">
                  <c:v>0.78066037735849</c:v>
                </c:pt>
                <c:pt idx="107">
                  <c:v>0.775700934579439</c:v>
                </c:pt>
                <c:pt idx="108">
                  <c:v>0.770833333333333</c:v>
                </c:pt>
                <c:pt idx="109">
                  <c:v>0.766055045871559</c:v>
                </c:pt>
                <c:pt idx="110">
                  <c:v>0.761363636363636</c:v>
                </c:pt>
                <c:pt idx="111">
                  <c:v>0.756756756756756</c:v>
                </c:pt>
                <c:pt idx="112">
                  <c:v>0.752232142857143</c:v>
                </c:pt>
                <c:pt idx="113">
                  <c:v>0.747787610619469</c:v>
                </c:pt>
                <c:pt idx="114">
                  <c:v>0.743421052631579</c:v>
                </c:pt>
                <c:pt idx="115">
                  <c:v>0.739130434782608</c:v>
                </c:pt>
                <c:pt idx="116">
                  <c:v>0.734913793103448</c:v>
                </c:pt>
                <c:pt idx="117">
                  <c:v>0.730769230769231</c:v>
                </c:pt>
                <c:pt idx="118">
                  <c:v>0.726694915254237</c:v>
                </c:pt>
                <c:pt idx="119">
                  <c:v>0.722689075630252</c:v>
                </c:pt>
                <c:pt idx="120">
                  <c:v>0.71875</c:v>
                </c:pt>
                <c:pt idx="121">
                  <c:v>0.714876033057851</c:v>
                </c:pt>
                <c:pt idx="122">
                  <c:v>0.711065573770492</c:v>
                </c:pt>
                <c:pt idx="123">
                  <c:v>0.707317073170731</c:v>
                </c:pt>
                <c:pt idx="124">
                  <c:v>0.703629032258064</c:v>
                </c:pt>
                <c:pt idx="125">
                  <c:v>0.7</c:v>
                </c:pt>
                <c:pt idx="126">
                  <c:v>0.696428571428571</c:v>
                </c:pt>
                <c:pt idx="127">
                  <c:v>0.692913385826771</c:v>
                </c:pt>
                <c:pt idx="128">
                  <c:v>0.689453125</c:v>
                </c:pt>
                <c:pt idx="129">
                  <c:v>0.686046511627907</c:v>
                </c:pt>
                <c:pt idx="130">
                  <c:v>0.682692307692307</c:v>
                </c:pt>
                <c:pt idx="131">
                  <c:v>0.679389312977099</c:v>
                </c:pt>
                <c:pt idx="132">
                  <c:v>0.676136363636363</c:v>
                </c:pt>
                <c:pt idx="133">
                  <c:v>0.672932330827067</c:v>
                </c:pt>
                <c:pt idx="134">
                  <c:v>0.669776119402985</c:v>
                </c:pt>
                <c:pt idx="135">
                  <c:v>0.666666666666666</c:v>
                </c:pt>
                <c:pt idx="136">
                  <c:v>0.66360294117647</c:v>
                </c:pt>
                <c:pt idx="137">
                  <c:v>0.660583941605839</c:v>
                </c:pt>
                <c:pt idx="138">
                  <c:v>0.657608695652174</c:v>
                </c:pt>
                <c:pt idx="139">
                  <c:v>0.654676258992806</c:v>
                </c:pt>
                <c:pt idx="140">
                  <c:v>0.651785714285714</c:v>
                </c:pt>
                <c:pt idx="141">
                  <c:v>0.648936170212766</c:v>
                </c:pt>
                <c:pt idx="142">
                  <c:v>0.64612676056338</c:v>
                </c:pt>
                <c:pt idx="143">
                  <c:v>0.643356643356643</c:v>
                </c:pt>
                <c:pt idx="144">
                  <c:v>0.640625</c:v>
                </c:pt>
                <c:pt idx="145">
                  <c:v>0.637931034482758</c:v>
                </c:pt>
                <c:pt idx="146">
                  <c:v>0.635273972602739</c:v>
                </c:pt>
                <c:pt idx="147">
                  <c:v>0.63265306122449</c:v>
                </c:pt>
                <c:pt idx="148">
                  <c:v>0.630067567567567</c:v>
                </c:pt>
                <c:pt idx="149">
                  <c:v>0.62751677852349</c:v>
                </c:pt>
                <c:pt idx="150">
                  <c:v>0.625</c:v>
                </c:pt>
                <c:pt idx="151">
                  <c:v>0.622516556291391</c:v>
                </c:pt>
                <c:pt idx="152">
                  <c:v>0.620065789473684</c:v>
                </c:pt>
                <c:pt idx="153">
                  <c:v>0.617647058823529</c:v>
                </c:pt>
                <c:pt idx="154">
                  <c:v>0.61525974025974</c:v>
                </c:pt>
                <c:pt idx="155">
                  <c:v>0.612903225806451</c:v>
                </c:pt>
                <c:pt idx="156">
                  <c:v>0.610576923076923</c:v>
                </c:pt>
                <c:pt idx="157">
                  <c:v>0.60828025477707</c:v>
                </c:pt>
                <c:pt idx="158">
                  <c:v>0.606012658227848</c:v>
                </c:pt>
                <c:pt idx="159">
                  <c:v>0.60377358490566</c:v>
                </c:pt>
                <c:pt idx="160">
                  <c:v>0.6015625</c:v>
                </c:pt>
                <c:pt idx="161">
                  <c:v>0.599378881987577</c:v>
                </c:pt>
                <c:pt idx="162">
                  <c:v>0.597222222222222</c:v>
                </c:pt>
                <c:pt idx="163">
                  <c:v>0.595092024539877</c:v>
                </c:pt>
                <c:pt idx="164">
                  <c:v>0.592987804878049</c:v>
                </c:pt>
                <c:pt idx="165">
                  <c:v>0.590909090909091</c:v>
                </c:pt>
                <c:pt idx="166">
                  <c:v>0.588855421686747</c:v>
                </c:pt>
                <c:pt idx="167">
                  <c:v>0.586826347305389</c:v>
                </c:pt>
                <c:pt idx="168">
                  <c:v>0.584821428571428</c:v>
                </c:pt>
                <c:pt idx="169">
                  <c:v>0.58284023668639</c:v>
                </c:pt>
                <c:pt idx="170">
                  <c:v>0.580882352941176</c:v>
                </c:pt>
                <c:pt idx="171">
                  <c:v>0.578947368421052</c:v>
                </c:pt>
                <c:pt idx="172">
                  <c:v>0.57703488372093</c:v>
                </c:pt>
                <c:pt idx="173">
                  <c:v>0.57514450867052</c:v>
                </c:pt>
                <c:pt idx="174">
                  <c:v>0.573275862068965</c:v>
                </c:pt>
                <c:pt idx="175">
                  <c:v>0.571428571428571</c:v>
                </c:pt>
                <c:pt idx="176">
                  <c:v>0.569602272727273</c:v>
                </c:pt>
                <c:pt idx="177">
                  <c:v>0.567796610169491</c:v>
                </c:pt>
                <c:pt idx="178">
                  <c:v>0.566011235955056</c:v>
                </c:pt>
                <c:pt idx="179">
                  <c:v>0.564245810055866</c:v>
                </c:pt>
                <c:pt idx="180">
                  <c:v>0.5625</c:v>
                </c:pt>
                <c:pt idx="181">
                  <c:v>0.560773480662983</c:v>
                </c:pt>
                <c:pt idx="182">
                  <c:v>0.559065934065934</c:v>
                </c:pt>
                <c:pt idx="183">
                  <c:v>0.557377049180328</c:v>
                </c:pt>
                <c:pt idx="184">
                  <c:v>0.55570652173913</c:v>
                </c:pt>
                <c:pt idx="185">
                  <c:v>0.554054054054054</c:v>
                </c:pt>
                <c:pt idx="186">
                  <c:v>0.55241935483871</c:v>
                </c:pt>
                <c:pt idx="187">
                  <c:v>0.550802139037433</c:v>
                </c:pt>
                <c:pt idx="188">
                  <c:v>0.549202127659574</c:v>
                </c:pt>
                <c:pt idx="189">
                  <c:v>0.547619047619047</c:v>
                </c:pt>
                <c:pt idx="190">
                  <c:v>0.546052631578947</c:v>
                </c:pt>
                <c:pt idx="191">
                  <c:v>0.544502617801047</c:v>
                </c:pt>
                <c:pt idx="192">
                  <c:v>0.54296875</c:v>
                </c:pt>
                <c:pt idx="193">
                  <c:v>0.541450777202072</c:v>
                </c:pt>
                <c:pt idx="194">
                  <c:v>0.539948453608247</c:v>
                </c:pt>
                <c:pt idx="195">
                  <c:v>0.538461538461538</c:v>
                </c:pt>
                <c:pt idx="196">
                  <c:v>0.536989795918367</c:v>
                </c:pt>
                <c:pt idx="197">
                  <c:v>0.535532994923858</c:v>
                </c:pt>
                <c:pt idx="198">
                  <c:v>0.534090909090909</c:v>
                </c:pt>
                <c:pt idx="199">
                  <c:v>0.532663316582914</c:v>
                </c:pt>
                <c:pt idx="200">
                  <c:v>0.53125</c:v>
                </c:pt>
                <c:pt idx="201">
                  <c:v>0.528606965174129</c:v>
                </c:pt>
                <c:pt idx="202">
                  <c:v>0.525990099009901</c:v>
                </c:pt>
                <c:pt idx="203">
                  <c:v>0.523399014778325</c:v>
                </c:pt>
                <c:pt idx="204">
                  <c:v>0.520833333333333</c:v>
                </c:pt>
                <c:pt idx="205">
                  <c:v>0.518292682926829</c:v>
                </c:pt>
                <c:pt idx="206">
                  <c:v>0.515776699029126</c:v>
                </c:pt>
                <c:pt idx="207">
                  <c:v>0.513285024154589</c:v>
                </c:pt>
                <c:pt idx="208">
                  <c:v>0.510817307692308</c:v>
                </c:pt>
                <c:pt idx="209">
                  <c:v>0.508373205741627</c:v>
                </c:pt>
                <c:pt idx="210">
                  <c:v>0.505952380952381</c:v>
                </c:pt>
                <c:pt idx="211">
                  <c:v>0.503554502369669</c:v>
                </c:pt>
                <c:pt idx="212">
                  <c:v>0.501179245283019</c:v>
                </c:pt>
                <c:pt idx="213">
                  <c:v>0.498826291079813</c:v>
                </c:pt>
                <c:pt idx="214">
                  <c:v>0.496495327102804</c:v>
                </c:pt>
                <c:pt idx="215">
                  <c:v>0.494186046511628</c:v>
                </c:pt>
                <c:pt idx="216">
                  <c:v>0.491898148148149</c:v>
                </c:pt>
                <c:pt idx="217">
                  <c:v>0.48963133640553</c:v>
                </c:pt>
                <c:pt idx="218">
                  <c:v>0.487385321100918</c:v>
                </c:pt>
                <c:pt idx="219">
                  <c:v>0.485159817351599</c:v>
                </c:pt>
                <c:pt idx="220">
                  <c:v>0.482954545454546</c:v>
                </c:pt>
                <c:pt idx="221">
                  <c:v>0.480769230769232</c:v>
                </c:pt>
                <c:pt idx="222">
                  <c:v>0.478603603603604</c:v>
                </c:pt>
                <c:pt idx="223">
                  <c:v>0.47645739910314</c:v>
                </c:pt>
                <c:pt idx="224">
                  <c:v>0.474330357142858</c:v>
                </c:pt>
                <c:pt idx="225">
                  <c:v>0.472222222222223</c:v>
                </c:pt>
                <c:pt idx="226">
                  <c:v>0.470132743362833</c:v>
                </c:pt>
                <c:pt idx="227">
                  <c:v>0.468061674008811</c:v>
                </c:pt>
                <c:pt idx="228">
                  <c:v>0.466008771929826</c:v>
                </c:pt>
                <c:pt idx="229">
                  <c:v>0.463973799126639</c:v>
                </c:pt>
                <c:pt idx="230">
                  <c:v>0.461956521739131</c:v>
                </c:pt>
                <c:pt idx="231">
                  <c:v>0.459956709956711</c:v>
                </c:pt>
                <c:pt idx="232">
                  <c:v>0.457974137931036</c:v>
                </c:pt>
                <c:pt idx="233">
                  <c:v>0.456008583690988</c:v>
                </c:pt>
                <c:pt idx="234">
                  <c:v>0.45405982905983</c:v>
                </c:pt>
                <c:pt idx="235">
                  <c:v>0.452127659574469</c:v>
                </c:pt>
                <c:pt idx="236">
                  <c:v>0.450211864406781</c:v>
                </c:pt>
                <c:pt idx="237">
                  <c:v>0.448312236286921</c:v>
                </c:pt>
                <c:pt idx="238">
                  <c:v>0.446428571428573</c:v>
                </c:pt>
                <c:pt idx="239">
                  <c:v>0.444560669456068</c:v>
                </c:pt>
                <c:pt idx="240">
                  <c:v>0.442708333333335</c:v>
                </c:pt>
                <c:pt idx="241">
                  <c:v>0.440871369294607</c:v>
                </c:pt>
                <c:pt idx="242">
                  <c:v>0.439049586776861</c:v>
                </c:pt>
                <c:pt idx="243">
                  <c:v>0.437242798353911</c:v>
                </c:pt>
                <c:pt idx="244">
                  <c:v>0.435450819672133</c:v>
                </c:pt>
                <c:pt idx="245">
                  <c:v>0.433673469387757</c:v>
                </c:pt>
                <c:pt idx="246">
                  <c:v>0.431910569105693</c:v>
                </c:pt>
                <c:pt idx="247">
                  <c:v>0.43016194331984</c:v>
                </c:pt>
                <c:pt idx="248">
                  <c:v>0.42842741935484</c:v>
                </c:pt>
                <c:pt idx="249">
                  <c:v>0.426706827309239</c:v>
                </c:pt>
                <c:pt idx="250">
                  <c:v>0.425000000000002</c:v>
                </c:pt>
              </c:numCache>
            </c:numRef>
          </c:yVal>
          <c:smooth val="0"/>
        </c:ser>
        <c:axId val="47949973"/>
        <c:axId val="11609087"/>
      </c:scatterChart>
      <c:valAx>
        <c:axId val="47949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iod (Sec.)</a:t>
                </a:r>
              </a:p>
            </c:rich>
          </c:tx>
          <c:layout>
            <c:manualLayout>
              <c:xMode val="edge"/>
              <c:yMode val="edge"/>
              <c:x val="0.459391517339178"/>
              <c:y val="0.8568389438117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9087"/>
        <c:crossesAt val="0"/>
        <c:crossBetween val="midCat"/>
      </c:valAx>
      <c:valAx>
        <c:axId val="1160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=B1*N</a:t>
                </a:r>
              </a:p>
            </c:rich>
          </c:tx>
          <c:layout>
            <c:manualLayout>
              <c:xMode val="edge"/>
              <c:yMode val="edge"/>
              <c:x val="0.0161144772463581"/>
              <c:y val="0.0848454511325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9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36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0" y="2124360"/>
        <a:ext cx="5584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einzadeh.net/" TargetMode="External"/><Relationship Id="rId2" Type="http://schemas.openxmlformats.org/officeDocument/2006/relationships/hyperlink" Target="https://telegram.me/hoseinzadehas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seinzadeh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11.42"/>
    <col collapsed="false" customWidth="true" hidden="false" outlineLevel="0" max="7" min="7" style="0" width="11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6.25" hidden="false" customHeight="true" outlineLevel="0" collapsed="false">
      <c r="A2" s="1" t="s">
        <v>2</v>
      </c>
      <c r="B2" s="1"/>
      <c r="C2" s="1"/>
      <c r="D2" s="1"/>
      <c r="E2" s="1"/>
      <c r="F2" s="2" t="s">
        <v>3</v>
      </c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4"/>
      <c r="G3" s="5"/>
      <c r="H3" s="5"/>
      <c r="I3" s="5"/>
      <c r="J3" s="5"/>
    </row>
    <row r="4" customFormat="false" ht="20.1" hidden="false" customHeight="true" outlineLevel="0" collapsed="false">
      <c r="A4" s="6" t="s">
        <v>5</v>
      </c>
      <c r="B4" s="6"/>
      <c r="C4" s="6"/>
      <c r="D4" s="7" t="n">
        <v>16</v>
      </c>
      <c r="E4" s="7"/>
      <c r="F4" s="8"/>
      <c r="G4" s="9"/>
      <c r="H4" s="5"/>
      <c r="I4" s="5"/>
      <c r="J4" s="5"/>
    </row>
    <row r="5" customFormat="false" ht="20.1" hidden="false" customHeight="true" outlineLevel="0" collapsed="false">
      <c r="A5" s="6" t="s">
        <v>6</v>
      </c>
      <c r="B5" s="6"/>
      <c r="C5" s="6"/>
      <c r="D5" s="7" t="s">
        <v>7</v>
      </c>
      <c r="E5" s="7"/>
      <c r="F5" s="10" t="n">
        <f aca="false">IF(D5="I=1.4",1.4,(IF(D5="I=1.2",1.2,IF(D5="I=1",1,0.8))))</f>
        <v>1.2</v>
      </c>
      <c r="G5" s="5"/>
      <c r="H5" s="5"/>
      <c r="I5" s="5"/>
      <c r="J5" s="5"/>
    </row>
    <row r="6" customFormat="false" ht="20.1" hidden="false" customHeight="true" outlineLevel="0" collapsed="false">
      <c r="A6" s="6" t="s">
        <v>8</v>
      </c>
      <c r="B6" s="6"/>
      <c r="C6" s="6"/>
      <c r="D6" s="7" t="s">
        <v>9</v>
      </c>
      <c r="E6" s="7"/>
      <c r="F6" s="10" t="n">
        <f aca="false">IF(D6="A=0.35",0.35,(IF(D6="A=0.3",0.3,IF(D6="A=0.25",0.25,0.2))))</f>
        <v>0.35</v>
      </c>
      <c r="G6" s="5"/>
      <c r="H6" s="5"/>
      <c r="I6" s="5"/>
      <c r="J6" s="5"/>
    </row>
    <row r="7" customFormat="false" ht="20.1" hidden="false" customHeight="true" outlineLevel="0" collapsed="false">
      <c r="A7" s="6" t="s">
        <v>10</v>
      </c>
      <c r="B7" s="6"/>
      <c r="C7" s="6"/>
      <c r="D7" s="7" t="s">
        <v>11</v>
      </c>
      <c r="E7" s="7"/>
      <c r="F7" s="11"/>
      <c r="G7" s="5"/>
      <c r="H7" s="5"/>
      <c r="I7" s="5"/>
      <c r="J7" s="5"/>
    </row>
    <row r="8" customFormat="false" ht="20.1" hidden="false" customHeight="true" outlineLevel="0" collapsed="false">
      <c r="A8" s="6" t="s">
        <v>12</v>
      </c>
      <c r="B8" s="6"/>
      <c r="C8" s="6"/>
      <c r="D8" s="12" t="s">
        <v>13</v>
      </c>
      <c r="E8" s="12" t="s">
        <v>14</v>
      </c>
      <c r="F8" s="13"/>
      <c r="G8" s="5"/>
      <c r="H8" s="5"/>
      <c r="I8" s="5"/>
      <c r="J8" s="5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v>5</v>
      </c>
      <c r="E9" s="15" t="n">
        <v>6</v>
      </c>
      <c r="F9" s="16"/>
      <c r="G9" s="5"/>
      <c r="H9" s="5"/>
      <c r="I9" s="5"/>
      <c r="J9" s="5"/>
    </row>
    <row r="10" customFormat="false" ht="20.1" hidden="false" customHeight="true" outlineLevel="0" collapsed="false">
      <c r="A10" s="6" t="s">
        <v>16</v>
      </c>
      <c r="B10" s="6"/>
      <c r="C10" s="6"/>
      <c r="D10" s="17" t="s">
        <v>17</v>
      </c>
      <c r="E10" s="17" t="s">
        <v>17</v>
      </c>
      <c r="F10" s="18" t="n">
        <f aca="false">IF(D10="خیر",1,0.8)</f>
        <v>1</v>
      </c>
      <c r="G10" s="13" t="n">
        <f aca="false">IF(E10="خیر",1,0.8)</f>
        <v>1</v>
      </c>
      <c r="H10" s="5"/>
      <c r="I10" s="5"/>
      <c r="J10" s="5"/>
    </row>
    <row r="11" customFormat="false" ht="20.1" hidden="false" customHeight="true" outlineLevel="0" collapsed="false">
      <c r="A11" s="6" t="s">
        <v>18</v>
      </c>
      <c r="B11" s="6"/>
      <c r="C11" s="6"/>
      <c r="D11" s="19" t="n">
        <v>1</v>
      </c>
      <c r="E11" s="19" t="n">
        <v>1</v>
      </c>
      <c r="F11" s="11"/>
      <c r="G11" s="5"/>
      <c r="H11" s="5"/>
      <c r="I11" s="5"/>
      <c r="J11" s="5"/>
    </row>
    <row r="12" customFormat="false" ht="20.1" hidden="false" customHeight="true" outlineLevel="0" collapsed="false">
      <c r="A12" s="14" t="s">
        <v>19</v>
      </c>
      <c r="B12" s="14"/>
      <c r="C12" s="14"/>
      <c r="D12" s="20" t="n">
        <f aca="false">IF(D7="I",0.1,IF(D7="II",0.1,IF(D7="III",0.15,IF(D7="IV",0.15,"خطا"))))</f>
        <v>0.15</v>
      </c>
      <c r="E12" s="20" t="n">
        <f aca="false">IF(D7="I",0.1,IF(D7="II",0.1,IF(D7="III",0.15,IF(D7="IV",0.15,"خطا"))))</f>
        <v>0.15</v>
      </c>
      <c r="F12" s="13"/>
      <c r="G12" s="5"/>
      <c r="H12" s="5"/>
      <c r="I12" s="5"/>
      <c r="J12" s="5"/>
    </row>
    <row r="13" customFormat="false" ht="20.1" hidden="false" customHeight="true" outlineLevel="0" collapsed="false">
      <c r="A13" s="14" t="s">
        <v>20</v>
      </c>
      <c r="B13" s="14"/>
      <c r="C13" s="14"/>
      <c r="D13" s="20" t="n">
        <f aca="false">IF(D7="I",0.4,IF(D7="II",0.5,IF(D7="III",0.7,IF(D7="IV",1,"خطا"))))</f>
        <v>0.7</v>
      </c>
      <c r="E13" s="20" t="n">
        <f aca="false">IF(D7="I",0.4,IF(D7="II",0.5,IF(D7="III",0.7,IF(D7="IV",1,"خطا"))))</f>
        <v>0.7</v>
      </c>
      <c r="F13" s="13"/>
      <c r="G13" s="5"/>
      <c r="H13" s="5"/>
      <c r="I13" s="5"/>
      <c r="J13" s="5"/>
    </row>
    <row r="14" customFormat="false" ht="20.1" hidden="false" customHeight="true" outlineLevel="0" collapsed="false">
      <c r="A14" s="14" t="s">
        <v>21</v>
      </c>
      <c r="B14" s="14"/>
      <c r="C14" s="14"/>
      <c r="D14" s="20" t="n">
        <f aca="false">IF(D7="I",1,IF(D7="II",1,IF(D7="III",1.1,IF(AND(D7="IV",F6&lt;0.3),1.3,IF(AND(D7="IV",F6&gt;0.25),1.1,"خطا")))))</f>
        <v>1.1</v>
      </c>
      <c r="E14" s="20" t="n">
        <f aca="false">IF(D7="I",1,IF(D7="II",1,IF(D7="III",1.1,IF(AND(D7="IV",F6&lt;0.3),1.3,IF(AND(D7="IV",F6&gt;0.25),1.1,"خطا")))))</f>
        <v>1.1</v>
      </c>
      <c r="F14" s="13"/>
      <c r="G14" s="5"/>
      <c r="H14" s="5"/>
      <c r="I14" s="5"/>
      <c r="J14" s="5"/>
    </row>
    <row r="15" customFormat="false" ht="20.1" hidden="false" customHeight="true" outlineLevel="0" collapsed="false">
      <c r="A15" s="14" t="s">
        <v>22</v>
      </c>
      <c r="B15" s="14"/>
      <c r="C15" s="14"/>
      <c r="D15" s="20" t="n">
        <f aca="false">IF(D7="I",1.5,IF(D7="II",1.5,IF(D7="III",1.75,IF(AND(D7="IV",F6&lt;0.3),2.25,IF(AND(D7="IV",F6&gt;0.25),1.75,"خطا")))))</f>
        <v>1.75</v>
      </c>
      <c r="E15" s="20" t="n">
        <f aca="false">IF(D7="I",1.5,IF(D7="II",1.5,IF(D7="III",1.75,IF(AND(D7="IV",F6&lt;0.3),2.25,IF(AND(D7="IV",F6&gt;0.25),1.75,"خطا")))))</f>
        <v>1.75</v>
      </c>
      <c r="F15" s="13"/>
      <c r="G15" s="5"/>
      <c r="H15" s="5"/>
      <c r="I15" s="5"/>
      <c r="J15" s="5"/>
    </row>
    <row r="16" customFormat="false" ht="20.1" hidden="false" customHeight="true" outlineLevel="0" collapsed="false">
      <c r="A16" s="14" t="s">
        <v>23</v>
      </c>
      <c r="B16" s="14"/>
      <c r="C16" s="14"/>
      <c r="D16" s="21" t="n">
        <f aca="false">MAX(MIN(F16*1.25,D11),F16)</f>
        <v>0.757858283255199</v>
      </c>
      <c r="E16" s="21" t="n">
        <f aca="false">MAX(MIN(G16*1.25,E11),G16)</f>
        <v>0.5</v>
      </c>
      <c r="F16" s="10" t="n">
        <f aca="false">IF((D8="قاب ساده با بادبند همگرا"),0.05*D4^0.75,IF(D8="قاب ساده با بادبند واگرا",0.08*D4^0.75*F10,IF(D8="قاب خمشی فولادی",0.08*D4^0.75*F10,IF(D8="قاب خمشی بتنی",0.05*D4^0.9*F10,IF(D8="سیستم دوگانه",0.05*D4^0.75,"-")))))</f>
        <v>0.606286626604159</v>
      </c>
      <c r="G16" s="10" t="n">
        <f aca="false">IF((E8="قاب ساده با بادبند همگرا"),0.05*D4^0.75,IF(E8="قاب ساده با بادبند واگرا",0.08*D4^0.75*G10,IF(E8="قاب خمشی فولادی",0.08*D4^0.75*G10,IF(E8="قاب خمشی بتنی",0.05*D4^0.9*G10,IF(E8="سیستم دوگانه",0.05*D4^0.75,"-")))))</f>
        <v>0.4</v>
      </c>
      <c r="H16" s="5"/>
      <c r="I16" s="5"/>
      <c r="J16" s="5"/>
    </row>
    <row r="17" customFormat="false" ht="20.1" hidden="false" customHeight="true" outlineLevel="0" collapsed="false">
      <c r="A17" s="6" t="str">
        <f aca="false">IF(F6&gt;0.25,IF(D16&lt;D13,"N=1=",IF(D16&gt;4,"N=1.7=","N=0.7/(4-TS)*(T-TS)+1=")),IF(D16&lt;D13,"N=1=",IF(D16&gt;4,"N=1.4=","N=0.4/(4-TS)*(T-TS)+1=")))</f>
        <v>N=0.7/(4-TS)*(T-TS)+1=</v>
      </c>
      <c r="B17" s="6"/>
      <c r="C17" s="6"/>
      <c r="D17" s="22" t="n">
        <f aca="false">IF(F6&gt;0.25,IF(D16&lt;D13,1,IF(D16&gt;4,1.7,0.7/(4-D13)*(D16-D13)+1)),IF(D16&lt;D13,1,IF(D16&gt;4,1.4,0.4/(4-D13)*(D16-D13)+1)))</f>
        <v>1.01227296917535</v>
      </c>
      <c r="E17" s="22" t="n">
        <f aca="false">IF(F6&gt;0.25,IF(E16&lt;E13,1,IF(E16&gt;4,1.7,0.7/(4-E13)*(E16-E13)+1)),IF(E16&lt;E13,1,IF(E16&gt;4,1.4,0.4/(4-E13)*(E16-E13)+1)))</f>
        <v>1</v>
      </c>
      <c r="F17" s="23" t="n">
        <f aca="false">IF(F6&gt;0.25,IF(D11&lt;D13,1,IF(D11&gt;4,1.7,0.7/(4-D13)*(D11-D13)+1)),IF(D11&lt;D13,1,IF(D11&gt;4,1.4,0.4/(4-D13)*(D11-D13)+1)))</f>
        <v>1.06363636363636</v>
      </c>
      <c r="G17" s="23" t="n">
        <f aca="false">IF(F6&gt;0.25,IF(E11&lt;E13,1,IF(E11&gt;4,1.7,0.7/(4-E13)*(E11-E13)+1)),IF(E11&lt;E13,1,IF(E11&gt;4,1.4,0.4/(4-E13)*(E11-E13)+1)))</f>
        <v>1.06363636363636</v>
      </c>
      <c r="H17" s="5"/>
      <c r="I17" s="5"/>
      <c r="J17" s="5"/>
    </row>
    <row r="18" customFormat="false" ht="20.1" hidden="false" customHeight="true" outlineLevel="0" collapsed="false">
      <c r="A18" s="6" t="str">
        <f aca="false">IF(D16&lt;D12,"B=S0+(S-S0+1)(T/T0)=",IF(D16&gt;D13,"B1=(S+1)(Ts/T)=","B1=1+S="))</f>
        <v>B1=(S+1)(Ts/T)=</v>
      </c>
      <c r="B18" s="6"/>
      <c r="C18" s="6"/>
      <c r="D18" s="22" t="n">
        <f aca="false">IF(D16&lt;D12,D14+(D15-D14+1)*(D16/D12),IF(D16&gt;D13,(D15+1)*(D13/D16),1+D15))</f>
        <v>2.54005272823782</v>
      </c>
      <c r="E18" s="22" t="n">
        <f aca="false">IF(E16&lt;E12,E14+(E15-E14+1)*(E16/E12),IF(E16&gt;E13,(E15+1)*(E13/E16),1+E15))</f>
        <v>2.75</v>
      </c>
      <c r="F18" s="23" t="n">
        <f aca="false">IF(D11&lt;D12,D14+(D15-D14+1)*(D11/D12),IF(D11&gt;D13,(D15+1)*(D13/D11),1+D15))</f>
        <v>1.925</v>
      </c>
      <c r="G18" s="23" t="n">
        <f aca="false">IF(E11&lt;E12,E14+(E15-E14+1)*(E11/E12),IF(E11&gt;E13,(E15+1)*(E13/E11),1+E15))</f>
        <v>1.925</v>
      </c>
      <c r="H18" s="5"/>
      <c r="I18" s="5"/>
      <c r="J18" s="5"/>
    </row>
    <row r="19" customFormat="false" ht="20.1" hidden="false" customHeight="true" outlineLevel="0" collapsed="false">
      <c r="A19" s="14" t="s">
        <v>24</v>
      </c>
      <c r="B19" s="14"/>
      <c r="C19" s="14"/>
      <c r="D19" s="22" t="n">
        <f aca="false">D18*D17</f>
        <v>2.57122671707524</v>
      </c>
      <c r="E19" s="22" t="n">
        <f aca="false">E18*E17</f>
        <v>2.75</v>
      </c>
      <c r="F19" s="23" t="n">
        <f aca="false">F18*F17</f>
        <v>2.0475</v>
      </c>
      <c r="G19" s="23" t="n">
        <f aca="false">G18*G17</f>
        <v>2.0475</v>
      </c>
      <c r="H19" s="5"/>
      <c r="I19" s="5"/>
      <c r="J19" s="5"/>
    </row>
    <row r="20" customFormat="false" ht="20.1" hidden="false" customHeight="true" outlineLevel="0" collapsed="false">
      <c r="A20" s="14" t="s">
        <v>25</v>
      </c>
      <c r="B20" s="14"/>
      <c r="C20" s="14"/>
      <c r="D20" s="24" t="n">
        <f aca="false">0.12*F6*F5</f>
        <v>0.0504</v>
      </c>
      <c r="E20" s="24" t="n">
        <f aca="false">0.12*F6*F5</f>
        <v>0.0504</v>
      </c>
      <c r="F20" s="23" t="n">
        <f aca="false">0.12*F6*F5</f>
        <v>0.0504</v>
      </c>
      <c r="G20" s="23" t="n">
        <f aca="false">0.12*F6*F5</f>
        <v>0.0504</v>
      </c>
      <c r="H20" s="5"/>
      <c r="I20" s="5"/>
      <c r="J20" s="5"/>
    </row>
    <row r="21" customFormat="false" ht="20.1" hidden="false" customHeight="true" outlineLevel="0" collapsed="false">
      <c r="A21" s="14" t="s">
        <v>26</v>
      </c>
      <c r="B21" s="14"/>
      <c r="C21" s="14"/>
      <c r="D21" s="25" t="n">
        <f aca="false">MAX(D20,F6*D19*F5/D9)</f>
        <v>0.21598304423432</v>
      </c>
      <c r="E21" s="25" t="n">
        <f aca="false">MAX(E20,F6*E19*F5/E9)</f>
        <v>0.1925</v>
      </c>
      <c r="F21" s="9"/>
      <c r="G21" s="9"/>
      <c r="H21" s="5"/>
      <c r="I21" s="5"/>
      <c r="J21" s="5"/>
    </row>
    <row r="22" customFormat="false" ht="20.1" hidden="false" customHeight="true" outlineLevel="0" collapsed="false">
      <c r="A22" s="26" t="str">
        <f aca="false">IF(D16&lt;0.5,"k=1=",IF(D16&gt;2.5,"k=2=","k=0.5*T+0.75="))</f>
        <v>k=0.5*T+0.75=</v>
      </c>
      <c r="B22" s="26"/>
      <c r="C22" s="26"/>
      <c r="D22" s="25" t="n">
        <f aca="false">IF(D16&lt;0.5,1,IF(D16&gt;2.5,2,0.5*D16+0.75))</f>
        <v>1.1289291416276</v>
      </c>
      <c r="E22" s="25" t="n">
        <f aca="false">IF(E16&lt;0.5,1,IF(E16&gt;2.5,2,0.5*E16+0.75))</f>
        <v>1</v>
      </c>
      <c r="F22" s="9"/>
      <c r="G22" s="9"/>
      <c r="H22" s="5"/>
      <c r="I22" s="5"/>
      <c r="J22" s="5"/>
    </row>
    <row r="23" customFormat="false" ht="18" hidden="false" customHeight="false" outlineLevel="0" collapsed="false">
      <c r="A23" s="27" t="s">
        <v>27</v>
      </c>
      <c r="B23" s="27"/>
      <c r="C23" s="27"/>
      <c r="D23" s="28" t="n">
        <f aca="false">IF(F5&lt;1.4,MAX(F20,F6*F19*F5/D9),D21)</f>
        <v>0.17199</v>
      </c>
      <c r="E23" s="28" t="n">
        <f aca="false">IF(F5&lt;1.4,MAX(G20,F6*G19*F5/E9),E21)</f>
        <v>0.143325</v>
      </c>
      <c r="F23" s="29"/>
      <c r="G23" s="9"/>
      <c r="H23" s="5"/>
      <c r="I23" s="5"/>
      <c r="J23" s="5"/>
    </row>
    <row r="24" customFormat="false" ht="18" hidden="false" customHeight="false" outlineLevel="0" collapsed="false">
      <c r="A24" s="27" t="s">
        <v>28</v>
      </c>
      <c r="B24" s="27"/>
      <c r="C24" s="27"/>
      <c r="D24" s="30" t="n">
        <f aca="false">IF(F5&lt;1.4,IF(D11&lt;0.5,1,IF(D11&gt;2.5,2,0.5*D11+0.75)),D22)</f>
        <v>1.25</v>
      </c>
      <c r="E24" s="30" t="n">
        <f aca="false">IF(F5&lt;1.4,IF(E11&lt;0.5,1,IF(E11&gt;2.5,2,0.5*E11+0.75)),E22)</f>
        <v>1.25</v>
      </c>
      <c r="F24" s="29"/>
      <c r="G24" s="9"/>
      <c r="H24" s="5"/>
      <c r="I24" s="5"/>
      <c r="J24" s="5"/>
    </row>
    <row r="25" customFormat="false" ht="12.75" hidden="false" customHeight="false" outlineLevel="0" collapsed="false">
      <c r="A25" s="31"/>
      <c r="B25" s="31"/>
      <c r="F25" s="32"/>
    </row>
    <row r="26" customFormat="false" ht="12.75" hidden="false" customHeight="false" outlineLevel="0" collapsed="false">
      <c r="A26" s="33"/>
      <c r="F26" s="33"/>
    </row>
    <row r="27" customFormat="false" ht="12.75" hidden="false" customHeight="false" outlineLevel="0" collapsed="false"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</sheetData>
  <mergeCells count="28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conditionalFormatting sqref="D10">
    <cfRule type="expression" priority="2" aboveAverage="0" equalAverage="0" bottom="0" percent="0" rank="0" text="" dxfId="0">
      <formula>"$F$22="""""</formula>
    </cfRule>
    <cfRule type="expression" priority="3" aboveAverage="0" equalAverage="0" bottom="0" percent="0" rank="0" text="" dxfId="1">
      <formula>"$F$22=""سازه میانقاب دارد؟"""</formula>
    </cfRule>
  </conditionalFormatting>
  <conditionalFormatting sqref="E10">
    <cfRule type="expression" priority="4" aboveAverage="0" equalAverage="0" bottom="0" percent="0" rank="0" text="" dxfId="2">
      <formula>"$F$22="""""</formula>
    </cfRule>
    <cfRule type="expression" priority="5" aboveAverage="0" equalAverage="0" bottom="0" percent="0" rank="0" text="" dxfId="3">
      <formula>"$F$22=""سازه میانقاب دارد؟"""</formula>
    </cfRule>
  </conditionalFormatting>
  <dataValidations count="6"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D8:E8" type="list">
      <formula1>"قاب ساده با بادبند همگرا,قاب ساده با بادبند واگرا,قاب خمشی فولادی,قاب خمشی بتنی,سیستم دوگانه"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D7" type="list">
      <formula1>"I,II,III,IV"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D6" type="list">
      <formula1>"A=0.35,A=0.3,A=0.25,A=0.2"</formula1>
      <formula2>0</formula2>
    </dataValidation>
    <dataValidation allowBlank="true" error="شما تنها مجاز به انتخاب یکی از گزینه های موجود در لیست هستید" errorStyle="stop" operator="between" showDropDown="false" showErrorMessage="true" showInputMessage="false" sqref="D5" type="list">
      <formula1>"I=1.4,I=1.2,I=1,I=0.8"</formula1>
      <formula2>0</formula2>
    </dataValidation>
    <dataValidation allowBlank="true" error="شما تنها مجاز به انتخاب یکی از گزینه های لیست هستید" errorStyle="stop" errorTitle="خطا!!" operator="between" showDropDown="false" showErrorMessage="true" showInputMessage="false" sqref="D10:E10" type="list">
      <formula1>"بله,خیر"</formula1>
      <formula2>0</formula2>
    </dataValidation>
    <dataValidation allowBlank="true" error="ارتفاع سازه باید یک عدد مثبت باشد." errorStyle="stop" errorTitle="خطا!!" operator="greaterThan" showDropDown="false" showErrorMessage="true" showInputMessage="false" sqref="D4" type="decimal">
      <formula1>0</formula1>
      <formula2>0</formula2>
    </dataValidation>
  </dataValidations>
  <hyperlinks>
    <hyperlink ref="A1" r:id="rId1" display="www.hoseinzadeh.net"/>
    <hyperlink ref="A2" r:id="rId2" display="https://telegram.me/hoseinzadehas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11.85"/>
    <col collapsed="false" customWidth="true" hidden="false" outlineLevel="0" max="3" min="3" style="34" width="12.85"/>
    <col collapsed="false" customWidth="true" hidden="false" outlineLevel="0" max="4" min="4" style="34" width="18.7"/>
    <col collapsed="false" customWidth="true" hidden="false" outlineLevel="0" max="5" min="5" style="34" width="12.28"/>
    <col collapsed="false" customWidth="true" hidden="false" outlineLevel="0" max="7" min="6" style="34" width="9.14"/>
    <col collapsed="false" customWidth="true" hidden="false" outlineLevel="0" max="8" min="8" style="35" width="14.99"/>
    <col collapsed="false" customWidth="true" hidden="false" outlineLevel="0" max="9" min="9" style="36" width="9.14"/>
    <col collapsed="false" customWidth="true" hidden="false" outlineLevel="0" max="10" min="10" style="37" width="9.14"/>
    <col collapsed="false" customWidth="true" hidden="false" outlineLevel="0" max="11" min="11" style="38" width="14.99"/>
  </cols>
  <sheetData>
    <row r="1" customFormat="false" ht="15.75" hidden="false" customHeight="false" outlineLevel="0" collapsed="false">
      <c r="A1" s="39" t="s">
        <v>0</v>
      </c>
      <c r="B1" s="39"/>
      <c r="C1" s="40"/>
      <c r="D1" s="40"/>
      <c r="E1" s="40"/>
      <c r="F1" s="40"/>
      <c r="G1" s="40"/>
      <c r="H1" s="41" t="s">
        <v>29</v>
      </c>
      <c r="I1" s="42" t="s">
        <v>30</v>
      </c>
      <c r="J1" s="43"/>
      <c r="K1" s="44" t="s">
        <v>29</v>
      </c>
      <c r="L1" s="45" t="s">
        <v>31</v>
      </c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40"/>
      <c r="F2" s="40"/>
      <c r="G2" s="40"/>
      <c r="H2" s="46" t="n">
        <v>0</v>
      </c>
      <c r="I2" s="47" t="n">
        <f aca="false">IF(H2&lt;D$5,D$7+(D$8-D$7+1)*(H2/D$5),IF(H2&gt;D$6,(D$8+1)*(D$6/H2),1+D$8))*IF(E$5&gt;0.25,IF(H2&lt;D$6,1,IF(H2&gt;4,1.7,0.7/(4-D$6)*(H2-D$6)+1)),IF(H2&lt;D$6,1,IF(H2&gt;4,1.4,0.4/(4-D$6)*(H2-D$6)+1)))</f>
        <v>1</v>
      </c>
      <c r="J2" s="43"/>
      <c r="K2" s="48" t="n">
        <v>0</v>
      </c>
      <c r="L2" s="49" t="n">
        <f aca="false">IF(H2="","",E$5*I2)</f>
        <v>0.35</v>
      </c>
    </row>
    <row r="3" customFormat="false" ht="15" hidden="false" customHeight="false" outlineLevel="0" collapsed="false">
      <c r="A3" s="3" t="s">
        <v>8</v>
      </c>
      <c r="B3" s="3"/>
      <c r="C3" s="3"/>
      <c r="D3" s="7" t="s">
        <v>9</v>
      </c>
      <c r="E3" s="50"/>
      <c r="F3" s="51"/>
      <c r="G3" s="51"/>
      <c r="H3" s="46" t="n">
        <f aca="false">IF(H2&lt;5,H2+0.02,"")</f>
        <v>0.02</v>
      </c>
      <c r="I3" s="47" t="n">
        <f aca="false">IF(H3&lt;D$5,D$7+(D$8-D$7+1)*(H3/D$5),IF(H3&gt;D$6,(D$8+1)*(D$6/H3),1+D$8))*IF(E$5&gt;0.25,IF(H3&lt;D$6,1,IF(H3&gt;4,1.7,0.7/(4-D$6)*(H3-D$6)+1)),IF(H3&lt;D$6,1,IF(H3&gt;4,1.4,0.4/(4-D$6)*(H3-D$6)+1)))</f>
        <v>1.3</v>
      </c>
      <c r="K3" s="48" t="n">
        <f aca="false">IF(H2&lt;5,H2+0.02,"")</f>
        <v>0.02</v>
      </c>
      <c r="L3" s="49" t="n">
        <f aca="false">IF(H3="","",E$5*I3)</f>
        <v>0.455</v>
      </c>
    </row>
    <row r="4" customFormat="false" ht="15" hidden="false" customHeight="false" outlineLevel="0" collapsed="false">
      <c r="A4" s="3" t="s">
        <v>10</v>
      </c>
      <c r="B4" s="3"/>
      <c r="C4" s="3"/>
      <c r="D4" s="7" t="s">
        <v>32</v>
      </c>
      <c r="E4" s="10" t="e">
        <f aca="false">IF(#REF!="I=1.4",1.4,(IF(#REF!="I=1.2",1.2,IF(#REF!="I=1",1,0.8))))</f>
        <v>#REF!</v>
      </c>
      <c r="F4" s="51"/>
      <c r="G4" s="51"/>
      <c r="H4" s="46" t="n">
        <f aca="false">IF(H3&lt;5,H3+0.02,"")</f>
        <v>0.04</v>
      </c>
      <c r="I4" s="47" t="n">
        <f aca="false">IF(H4&lt;D$5,D$7+(D$8-D$7+1)*(H4/D$5),IF(H4&gt;D$6,(D$8+1)*(D$6/H4),1+D$8))*IF(E$5&gt;0.25,IF(H4&lt;D$6,1,IF(H4&gt;4,1.7,0.7/(4-D$6)*(H4-D$6)+1)),IF(H4&lt;D$6,1,IF(H4&gt;4,1.4,0.4/(4-D$6)*(H4-D$6)+1)))</f>
        <v>1.6</v>
      </c>
      <c r="K4" s="48" t="n">
        <f aca="false">IF(H3&lt;5,H3+0.02,"")</f>
        <v>0.04</v>
      </c>
      <c r="L4" s="49" t="n">
        <f aca="false">IF(H4="","",E$5*I4)</f>
        <v>0.56</v>
      </c>
    </row>
    <row r="5" customFormat="false" ht="18" hidden="false" customHeight="false" outlineLevel="0" collapsed="false">
      <c r="A5" s="52" t="s">
        <v>19</v>
      </c>
      <c r="B5" s="52"/>
      <c r="C5" s="52"/>
      <c r="D5" s="20" t="n">
        <f aca="false">IF(D4="I",0.1,IF(D4="II",0.1,IF(D4="III",0.15,IF(D4="IV",0.15,"خطا"))))</f>
        <v>0.1</v>
      </c>
      <c r="E5" s="10" t="n">
        <f aca="false">IF(D3="A=0.35",0.35,(IF(D3="A=0.3",0.3,IF(D3="A=0.25",0.25,0.2))))</f>
        <v>0.35</v>
      </c>
      <c r="F5" s="51"/>
      <c r="G5" s="51"/>
      <c r="H5" s="46" t="n">
        <f aca="false">IF(H4&lt;5,H4+0.02,"")</f>
        <v>0.06</v>
      </c>
      <c r="I5" s="47" t="n">
        <f aca="false">IF(H5&lt;D$5,D$7+(D$8-D$7+1)*(H5/D$5),IF(H5&gt;D$6,(D$8+1)*(D$6/H5),1+D$8))*IF(E$5&gt;0.25,IF(H5&lt;D$6,1,IF(H5&gt;4,1.7,0.7/(4-D$6)*(H5-D$6)+1)),IF(H5&lt;D$6,1,IF(H5&gt;4,1.4,0.4/(4-D$6)*(H5-D$6)+1)))</f>
        <v>1.9</v>
      </c>
      <c r="K5" s="48" t="n">
        <f aca="false">IF(H4&lt;5,H4+0.02,"")</f>
        <v>0.06</v>
      </c>
      <c r="L5" s="49" t="n">
        <f aca="false">IF(H5="","",E$5*I5)</f>
        <v>0.665</v>
      </c>
    </row>
    <row r="6" customFormat="false" ht="15" hidden="false" customHeight="false" outlineLevel="0" collapsed="false">
      <c r="A6" s="52" t="s">
        <v>20</v>
      </c>
      <c r="B6" s="52"/>
      <c r="C6" s="52"/>
      <c r="D6" s="20" t="n">
        <f aca="false">IF(D4="I",0.4,IF(D4="II",0.5,IF(D4="III",0.7,IF(D4="IV",1,"خطا"))))</f>
        <v>0.5</v>
      </c>
      <c r="E6" s="11"/>
      <c r="F6" s="51"/>
      <c r="G6" s="51"/>
      <c r="H6" s="46" t="n">
        <f aca="false">IF(H5&lt;5,H5+0.02,"")</f>
        <v>0.08</v>
      </c>
      <c r="I6" s="47" t="n">
        <f aca="false">IF(H6&lt;D$5,D$7+(D$8-D$7+1)*(H6/D$5),IF(H6&gt;D$6,(D$8+1)*(D$6/H6),1+D$8))*IF(E$5&gt;0.25,IF(H6&lt;D$6,1,IF(H6&gt;4,1.7,0.7/(4-D$6)*(H6-D$6)+1)),IF(H6&lt;D$6,1,IF(H6&gt;4,1.4,0.4/(4-D$6)*(H6-D$6)+1)))</f>
        <v>2.2</v>
      </c>
      <c r="K6" s="48" t="n">
        <f aca="false">IF(H5&lt;5,H5+0.02,"")</f>
        <v>0.08</v>
      </c>
      <c r="L6" s="49" t="n">
        <f aca="false">IF(H6="","",E$5*I6)</f>
        <v>0.77</v>
      </c>
    </row>
    <row r="7" customFormat="false" ht="15" hidden="false" customHeight="false" outlineLevel="0" collapsed="false">
      <c r="A7" s="52" t="s">
        <v>21</v>
      </c>
      <c r="B7" s="52"/>
      <c r="C7" s="52"/>
      <c r="D7" s="20" t="n">
        <f aca="false">IF(D4="I",1,IF(D4="II",1,IF(D4="III",1.1,IF(AND(D4="IV",E5&lt;0.3),1.3,IF(AND(D4="IV",E5&gt;0.25),1.1,"خطا")))))</f>
        <v>1</v>
      </c>
      <c r="E7" s="53"/>
      <c r="F7" s="51"/>
      <c r="G7" s="51"/>
      <c r="H7" s="46" t="n">
        <f aca="false">IF(H6&lt;5,H6+0.02,"")</f>
        <v>0.1</v>
      </c>
      <c r="I7" s="47" t="n">
        <f aca="false">IF(H7&lt;D$5,D$7+(D$8-D$7+1)*(H7/D$5),IF(H7&gt;D$6,(D$8+1)*(D$6/H7),1+D$8))*IF(E$5&gt;0.25,IF(H7&lt;D$6,1,IF(H7&gt;4,1.7,0.7/(4-D$6)*(H7-D$6)+1)),IF(H7&lt;D$6,1,IF(H7&gt;4,1.4,0.4/(4-D$6)*(H7-D$6)+1)))</f>
        <v>2.5</v>
      </c>
      <c r="K7" s="48" t="n">
        <f aca="false">IF(H6&lt;5,H6+0.02,"")</f>
        <v>0.1</v>
      </c>
      <c r="L7" s="49" t="n">
        <f aca="false">IF(H7="","",E$5*I7)</f>
        <v>0.875</v>
      </c>
    </row>
    <row r="8" customFormat="false" ht="15" hidden="false" customHeight="false" outlineLevel="0" collapsed="false">
      <c r="A8" s="52" t="s">
        <v>22</v>
      </c>
      <c r="B8" s="52"/>
      <c r="C8" s="52"/>
      <c r="D8" s="20" t="n">
        <f aca="false">IF(D4="I",1.5,IF(D4="II",1.5,IF(D4="III",1.75,IF(AND(D4="IV",E5&lt;0.3),2.25,IF(AND(D4="IV",E5&gt;0.25),1.75,"خطا")))))</f>
        <v>1.5</v>
      </c>
      <c r="E8" s="54"/>
      <c r="F8" s="51"/>
      <c r="G8" s="51"/>
      <c r="H8" s="46" t="n">
        <f aca="false">IF(H7&lt;5,H7+0.02,"")</f>
        <v>0.12</v>
      </c>
      <c r="I8" s="47" t="n">
        <f aca="false">IF(H8&lt;D$5,D$7+(D$8-D$7+1)*(H8/D$5),IF(H8&gt;D$6,(D$8+1)*(D$6/H8),1+D$8))*IF(E$5&gt;0.25,IF(H8&lt;D$6,1,IF(H8&gt;4,1.7,0.7/(4-D$6)*(H8-D$6)+1)),IF(H8&lt;D$6,1,IF(H8&gt;4,1.4,0.4/(4-D$6)*(H8-D$6)+1)))</f>
        <v>2.5</v>
      </c>
      <c r="K8" s="48" t="n">
        <f aca="false">IF(H7&lt;5,H7+0.02,"")</f>
        <v>0.12</v>
      </c>
      <c r="L8" s="49" t="n">
        <f aca="false">IF(H8="","",E$5*I8)</f>
        <v>0.875</v>
      </c>
    </row>
    <row r="9" customFormat="false" ht="15" hidden="false" customHeight="false" outlineLevel="0" collapsed="false">
      <c r="A9" s="55"/>
      <c r="B9" s="55"/>
      <c r="C9" s="55"/>
      <c r="D9" s="55"/>
      <c r="E9" s="54"/>
      <c r="F9" s="51"/>
      <c r="G9" s="51"/>
      <c r="H9" s="46" t="n">
        <f aca="false">IF(H8&lt;5,H8+0.02,"")</f>
        <v>0.14</v>
      </c>
      <c r="I9" s="47" t="n">
        <f aca="false">IF(H9&lt;D$5,D$7+(D$8-D$7+1)*(H9/D$5),IF(H9&gt;D$6,(D$8+1)*(D$6/H9),1+D$8))*IF(E$5&gt;0.25,IF(H9&lt;D$6,1,IF(H9&gt;4,1.7,0.7/(4-D$6)*(H9-D$6)+1)),IF(H9&lt;D$6,1,IF(H9&gt;4,1.4,0.4/(4-D$6)*(H9-D$6)+1)))</f>
        <v>2.5</v>
      </c>
      <c r="K9" s="48" t="n">
        <f aca="false">IF(H8&lt;5,H8+0.02,"")</f>
        <v>0.14</v>
      </c>
      <c r="L9" s="49" t="n">
        <f aca="false">IF(H9="","",E$5*I9)</f>
        <v>0.875</v>
      </c>
    </row>
    <row r="10" customFormat="false" ht="15" hidden="false" customHeight="false" outlineLevel="0" collapsed="false">
      <c r="A10" s="55"/>
      <c r="B10" s="55"/>
      <c r="C10" s="55"/>
      <c r="D10" s="55"/>
      <c r="E10" s="50"/>
      <c r="F10" s="51"/>
      <c r="G10" s="51"/>
      <c r="H10" s="46" t="n">
        <f aca="false">IF(H9&lt;5,H9+0.02,"")</f>
        <v>0.16</v>
      </c>
      <c r="I10" s="47" t="n">
        <f aca="false">IF(H10&lt;D$5,D$7+(D$8-D$7+1)*(H10/D$5),IF(H10&gt;D$6,(D$8+1)*(D$6/H10),1+D$8))*IF(E$5&gt;0.25,IF(H10&lt;D$6,1,IF(H10&gt;4,1.7,0.7/(4-D$6)*(H10-D$6)+1)),IF(H10&lt;D$6,1,IF(H10&gt;4,1.4,0.4/(4-D$6)*(H10-D$6)+1)))</f>
        <v>2.5</v>
      </c>
      <c r="K10" s="48" t="n">
        <f aca="false">IF(H9&lt;5,H9+0.02,"")</f>
        <v>0.16</v>
      </c>
      <c r="L10" s="49" t="n">
        <f aca="false">IF(H10="","",E$5*I10)</f>
        <v>0.875</v>
      </c>
    </row>
    <row r="11" customFormat="false" ht="15" hidden="false" customHeight="false" outlineLevel="0" collapsed="false">
      <c r="A11" s="56"/>
      <c r="B11" s="56"/>
      <c r="C11" s="56"/>
      <c r="D11" s="56"/>
      <c r="E11" s="54"/>
      <c r="F11" s="51"/>
      <c r="G11" s="51"/>
      <c r="H11" s="46" t="n">
        <f aca="false">IF(H10&lt;5,H10+0.02,"")</f>
        <v>0.18</v>
      </c>
      <c r="I11" s="47" t="n">
        <f aca="false">IF(H11&lt;D$5,D$7+(D$8-D$7+1)*(H11/D$5),IF(H11&gt;D$6,(D$8+1)*(D$6/H11),1+D$8))*IF(E$5&gt;0.25,IF(H11&lt;D$6,1,IF(H11&gt;4,1.7,0.7/(4-D$6)*(H11-D$6)+1)),IF(H11&lt;D$6,1,IF(H11&gt;4,1.4,0.4/(4-D$6)*(H11-D$6)+1)))</f>
        <v>2.5</v>
      </c>
      <c r="K11" s="48" t="n">
        <f aca="false">IF(H10&lt;5,H10+0.02,"")</f>
        <v>0.18</v>
      </c>
      <c r="L11" s="49" t="n">
        <f aca="false">IF(H11="","",E$5*I11)</f>
        <v>0.875</v>
      </c>
    </row>
    <row r="12" customFormat="false" ht="15" hidden="false" customHeight="false" outlineLevel="0" collapsed="false">
      <c r="A12" s="56"/>
      <c r="B12" s="56"/>
      <c r="C12" s="56"/>
      <c r="D12" s="56"/>
      <c r="E12" s="54"/>
      <c r="F12" s="51"/>
      <c r="G12" s="51"/>
      <c r="H12" s="46" t="n">
        <f aca="false">IF(H11&lt;5,H11+0.02,"")</f>
        <v>0.2</v>
      </c>
      <c r="I12" s="47" t="n">
        <f aca="false">IF(H12&lt;D$5,D$7+(D$8-D$7+1)*(H12/D$5),IF(H12&gt;D$6,(D$8+1)*(D$6/H12),1+D$8))*IF(E$5&gt;0.25,IF(H12&lt;D$6,1,IF(H12&gt;4,1.7,0.7/(4-D$6)*(H12-D$6)+1)),IF(H12&lt;D$6,1,IF(H12&gt;4,1.4,0.4/(4-D$6)*(H12-D$6)+1)))</f>
        <v>2.5</v>
      </c>
      <c r="K12" s="48" t="n">
        <f aca="false">IF(H11&lt;5,H11+0.02,"")</f>
        <v>0.2</v>
      </c>
      <c r="L12" s="49" t="n">
        <f aca="false">IF(H12="","",E$5*I12)</f>
        <v>0.875</v>
      </c>
    </row>
    <row r="13" customFormat="false" ht="15" hidden="false" customHeight="false" outlineLevel="0" collapsed="false">
      <c r="A13" s="56"/>
      <c r="B13" s="56"/>
      <c r="C13" s="56"/>
      <c r="D13" s="56"/>
      <c r="E13" s="54"/>
      <c r="F13" s="40"/>
      <c r="G13" s="40"/>
      <c r="H13" s="46" t="n">
        <f aca="false">IF(H12&lt;5,H12+0.02,"")</f>
        <v>0.22</v>
      </c>
      <c r="I13" s="47" t="n">
        <f aca="false">IF(H13&lt;D$5,D$7+(D$8-D$7+1)*(H13/D$5),IF(H13&gt;D$6,(D$8+1)*(D$6/H13),1+D$8))*IF(E$5&gt;0.25,IF(H13&lt;D$6,1,IF(H13&gt;4,1.7,0.7/(4-D$6)*(H13-D$6)+1)),IF(H13&lt;D$6,1,IF(H13&gt;4,1.4,0.4/(4-D$6)*(H13-D$6)+1)))</f>
        <v>2.5</v>
      </c>
      <c r="K13" s="48" t="n">
        <f aca="false">IF(H12&lt;5,H12+0.02,"")</f>
        <v>0.22</v>
      </c>
      <c r="L13" s="49" t="n">
        <f aca="false">IF(H13="","",E$5*I13)</f>
        <v>0.875</v>
      </c>
    </row>
    <row r="14" customFormat="false" ht="15" hidden="false" customHeight="false" outlineLevel="0" collapsed="false">
      <c r="A14" s="56"/>
      <c r="B14" s="56"/>
      <c r="C14" s="56"/>
      <c r="D14" s="56"/>
      <c r="E14" s="54"/>
      <c r="F14" s="40"/>
      <c r="G14" s="40"/>
      <c r="H14" s="46" t="n">
        <f aca="false">IF(H13&lt;5,H13+0.02,"")</f>
        <v>0.24</v>
      </c>
      <c r="I14" s="47" t="n">
        <f aca="false">IF(H14&lt;D$5,D$7+(D$8-D$7+1)*(H14/D$5),IF(H14&gt;D$6,(D$8+1)*(D$6/H14),1+D$8))*IF(E$5&gt;0.25,IF(H14&lt;D$6,1,IF(H14&gt;4,1.7,0.7/(4-D$6)*(H14-D$6)+1)),IF(H14&lt;D$6,1,IF(H14&gt;4,1.4,0.4/(4-D$6)*(H14-D$6)+1)))</f>
        <v>2.5</v>
      </c>
      <c r="K14" s="48" t="n">
        <f aca="false">IF(H13&lt;5,H13+0.02,"")</f>
        <v>0.24</v>
      </c>
      <c r="L14" s="49" t="n">
        <f aca="false">IF(H14="","",E$5*I14)</f>
        <v>0.875</v>
      </c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40"/>
      <c r="G15" s="40"/>
      <c r="H15" s="46" t="n">
        <f aca="false">IF(H14&lt;5,H14+0.02,"")</f>
        <v>0.26</v>
      </c>
      <c r="I15" s="47" t="n">
        <f aca="false">IF(H15&lt;D$5,D$7+(D$8-D$7+1)*(H15/D$5),IF(H15&gt;D$6,(D$8+1)*(D$6/H15),1+D$8))*IF(E$5&gt;0.25,IF(H15&lt;D$6,1,IF(H15&gt;4,1.7,0.7/(4-D$6)*(H15-D$6)+1)),IF(H15&lt;D$6,1,IF(H15&gt;4,1.4,0.4/(4-D$6)*(H15-D$6)+1)))</f>
        <v>2.5</v>
      </c>
      <c r="K15" s="48" t="n">
        <f aca="false">IF(H14&lt;5,H14+0.02,"")</f>
        <v>0.26</v>
      </c>
      <c r="L15" s="49" t="n">
        <f aca="false">IF(H15="","",E$5*I15)</f>
        <v>0.875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40"/>
      <c r="G16" s="40"/>
      <c r="H16" s="46" t="n">
        <f aca="false">IF(H15&lt;5,H15+0.02,"")</f>
        <v>0.28</v>
      </c>
      <c r="I16" s="47" t="n">
        <f aca="false">IF(H16&lt;D$5,D$7+(D$8-D$7+1)*(H16/D$5),IF(H16&gt;D$6,(D$8+1)*(D$6/H16),1+D$8))*IF(E$5&gt;0.25,IF(H16&lt;D$6,1,IF(H16&gt;4,1.7,0.7/(4-D$6)*(H16-D$6)+1)),IF(H16&lt;D$6,1,IF(H16&gt;4,1.4,0.4/(4-D$6)*(H16-D$6)+1)))</f>
        <v>2.5</v>
      </c>
      <c r="K16" s="48" t="n">
        <f aca="false">IF(H15&lt;5,H15+0.02,"")</f>
        <v>0.28</v>
      </c>
      <c r="L16" s="49" t="n">
        <f aca="false">IF(H16="","",E$5*I16)</f>
        <v>0.875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40"/>
      <c r="G17" s="40"/>
      <c r="H17" s="46" t="n">
        <f aca="false">IF(H16&lt;5,H16+0.02,"")</f>
        <v>0.3</v>
      </c>
      <c r="I17" s="47" t="n">
        <f aca="false">IF(H17&lt;D$5,D$7+(D$8-D$7+1)*(H17/D$5),IF(H17&gt;D$6,(D$8+1)*(D$6/H17),1+D$8))*IF(E$5&gt;0.25,IF(H17&lt;D$6,1,IF(H17&gt;4,1.7,0.7/(4-D$6)*(H17-D$6)+1)),IF(H17&lt;D$6,1,IF(H17&gt;4,1.4,0.4/(4-D$6)*(H17-D$6)+1)))</f>
        <v>2.5</v>
      </c>
      <c r="K17" s="48" t="n">
        <f aca="false">IF(H16&lt;5,H16+0.02,"")</f>
        <v>0.3</v>
      </c>
      <c r="L17" s="49" t="n">
        <f aca="false">IF(H17="","",E$5*I17)</f>
        <v>0.875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40"/>
      <c r="G18" s="40"/>
      <c r="H18" s="46" t="n">
        <f aca="false">IF(H17&lt;5,H17+0.02,"")</f>
        <v>0.32</v>
      </c>
      <c r="I18" s="47" t="n">
        <f aca="false">IF(H18&lt;D$5,D$7+(D$8-D$7+1)*(H18/D$5),IF(H18&gt;D$6,(D$8+1)*(D$6/H18),1+D$8))*IF(E$5&gt;0.25,IF(H18&lt;D$6,1,IF(H18&gt;4,1.7,0.7/(4-D$6)*(H18-D$6)+1)),IF(H18&lt;D$6,1,IF(H18&gt;4,1.4,0.4/(4-D$6)*(H18-D$6)+1)))</f>
        <v>2.5</v>
      </c>
      <c r="K18" s="48" t="n">
        <f aca="false">IF(H17&lt;5,H17+0.02,"")</f>
        <v>0.32</v>
      </c>
      <c r="L18" s="49" t="n">
        <f aca="false">IF(H18="","",E$5*I18)</f>
        <v>0.875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40"/>
      <c r="G19" s="40"/>
      <c r="H19" s="46" t="n">
        <f aca="false">IF(H18&lt;5,H18+0.02,"")</f>
        <v>0.34</v>
      </c>
      <c r="I19" s="47" t="n">
        <f aca="false">IF(H19&lt;D$5,D$7+(D$8-D$7+1)*(H19/D$5),IF(H19&gt;D$6,(D$8+1)*(D$6/H19),1+D$8))*IF(E$5&gt;0.25,IF(H19&lt;D$6,1,IF(H19&gt;4,1.7,0.7/(4-D$6)*(H19-D$6)+1)),IF(H19&lt;D$6,1,IF(H19&gt;4,1.4,0.4/(4-D$6)*(H19-D$6)+1)))</f>
        <v>2.5</v>
      </c>
      <c r="K19" s="48" t="n">
        <f aca="false">IF(H18&lt;5,H18+0.02,"")</f>
        <v>0.34</v>
      </c>
      <c r="L19" s="49" t="n">
        <f aca="false">IF(H19="","",E$5*I19)</f>
        <v>0.875</v>
      </c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40"/>
      <c r="G20" s="40"/>
      <c r="H20" s="46" t="n">
        <f aca="false">IF(H19&lt;5,H19+0.02,"")</f>
        <v>0.36</v>
      </c>
      <c r="I20" s="47" t="n">
        <f aca="false">IF(H20&lt;D$5,D$7+(D$8-D$7+1)*(H20/D$5),IF(H20&gt;D$6,(D$8+1)*(D$6/H20),1+D$8))*IF(E$5&gt;0.25,IF(H20&lt;D$6,1,IF(H20&gt;4,1.7,0.7/(4-D$6)*(H20-D$6)+1)),IF(H20&lt;D$6,1,IF(H20&gt;4,1.4,0.4/(4-D$6)*(H20-D$6)+1)))</f>
        <v>2.5</v>
      </c>
      <c r="K20" s="48" t="n">
        <f aca="false">IF(H19&lt;5,H19+0.02,"")</f>
        <v>0.36</v>
      </c>
      <c r="L20" s="49" t="n">
        <f aca="false">IF(H20="","",E$5*I20)</f>
        <v>0.875</v>
      </c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40"/>
      <c r="G21" s="40"/>
      <c r="H21" s="46" t="n">
        <f aca="false">IF(H20&lt;5,H20+0.02,"")</f>
        <v>0.38</v>
      </c>
      <c r="I21" s="47" t="n">
        <f aca="false">IF(H21&lt;D$5,D$7+(D$8-D$7+1)*(H21/D$5),IF(H21&gt;D$6,(D$8+1)*(D$6/H21),1+D$8))*IF(E$5&gt;0.25,IF(H21&lt;D$6,1,IF(H21&gt;4,1.7,0.7/(4-D$6)*(H21-D$6)+1)),IF(H21&lt;D$6,1,IF(H21&gt;4,1.4,0.4/(4-D$6)*(H21-D$6)+1)))</f>
        <v>2.5</v>
      </c>
      <c r="K21" s="48" t="n">
        <f aca="false">IF(H20&lt;5,H20+0.02,"")</f>
        <v>0.38</v>
      </c>
      <c r="L21" s="49" t="n">
        <f aca="false">IF(H21="","",E$5*I21)</f>
        <v>0.875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40"/>
      <c r="G22" s="40"/>
      <c r="H22" s="46" t="n">
        <f aca="false">IF(H21&lt;5,H21+0.02,"")</f>
        <v>0.4</v>
      </c>
      <c r="I22" s="47" t="n">
        <f aca="false">IF(H22&lt;D$5,D$7+(D$8-D$7+1)*(H22/D$5),IF(H22&gt;D$6,(D$8+1)*(D$6/H22),1+D$8))*IF(E$5&gt;0.25,IF(H22&lt;D$6,1,IF(H22&gt;4,1.7,0.7/(4-D$6)*(H22-D$6)+1)),IF(H22&lt;D$6,1,IF(H22&gt;4,1.4,0.4/(4-D$6)*(H22-D$6)+1)))</f>
        <v>2.5</v>
      </c>
      <c r="K22" s="48" t="n">
        <f aca="false">IF(H21&lt;5,H21+0.02,"")</f>
        <v>0.4</v>
      </c>
      <c r="L22" s="49" t="n">
        <f aca="false">IF(H22="","",E$5*I22)</f>
        <v>0.875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40"/>
      <c r="G23" s="40"/>
      <c r="H23" s="46" t="n">
        <f aca="false">IF(H22&lt;5,H22+0.02,"")</f>
        <v>0.42</v>
      </c>
      <c r="I23" s="47" t="n">
        <f aca="false">IF(H23&lt;D$5,D$7+(D$8-D$7+1)*(H23/D$5),IF(H23&gt;D$6,(D$8+1)*(D$6/H23),1+D$8))*IF(E$5&gt;0.25,IF(H23&lt;D$6,1,IF(H23&gt;4,1.7,0.7/(4-D$6)*(H23-D$6)+1)),IF(H23&lt;D$6,1,IF(H23&gt;4,1.4,0.4/(4-D$6)*(H23-D$6)+1)))</f>
        <v>2.5</v>
      </c>
      <c r="K23" s="48" t="n">
        <f aca="false">IF(H22&lt;5,H22+0.02,"")</f>
        <v>0.42</v>
      </c>
      <c r="L23" s="49" t="n">
        <f aca="false">IF(H23="","",E$5*I23)</f>
        <v>0.875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40"/>
      <c r="G24" s="40"/>
      <c r="H24" s="46" t="n">
        <f aca="false">IF(H23&lt;5,H23+0.02,"")</f>
        <v>0.44</v>
      </c>
      <c r="I24" s="47" t="n">
        <f aca="false">IF(H24&lt;D$5,D$7+(D$8-D$7+1)*(H24/D$5),IF(H24&gt;D$6,(D$8+1)*(D$6/H24),1+D$8))*IF(E$5&gt;0.25,IF(H24&lt;D$6,1,IF(H24&gt;4,1.7,0.7/(4-D$6)*(H24-D$6)+1)),IF(H24&lt;D$6,1,IF(H24&gt;4,1.4,0.4/(4-D$6)*(H24-D$6)+1)))</f>
        <v>2.5</v>
      </c>
      <c r="K24" s="48" t="n">
        <f aca="false">IF(H23&lt;5,H23+0.02,"")</f>
        <v>0.44</v>
      </c>
      <c r="L24" s="49" t="n">
        <f aca="false">IF(H24="","",E$5*I24)</f>
        <v>0.875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40"/>
      <c r="G25" s="40"/>
      <c r="H25" s="46" t="n">
        <f aca="false">IF(H24&lt;5,H24+0.02,"")</f>
        <v>0.46</v>
      </c>
      <c r="I25" s="47" t="n">
        <f aca="false">IF(H25&lt;D$5,D$7+(D$8-D$7+1)*(H25/D$5),IF(H25&gt;D$6,(D$8+1)*(D$6/H25),1+D$8))*IF(E$5&gt;0.25,IF(H25&lt;D$6,1,IF(H25&gt;4,1.7,0.7/(4-D$6)*(H25-D$6)+1)),IF(H25&lt;D$6,1,IF(H25&gt;4,1.4,0.4/(4-D$6)*(H25-D$6)+1)))</f>
        <v>2.5</v>
      </c>
      <c r="K25" s="48" t="n">
        <f aca="false">IF(H24&lt;5,H24+0.02,"")</f>
        <v>0.46</v>
      </c>
      <c r="L25" s="49" t="n">
        <f aca="false">IF(H25="","",E$5*I25)</f>
        <v>0.875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40"/>
      <c r="G26" s="40"/>
      <c r="H26" s="46" t="n">
        <f aca="false">IF(H25&lt;5,H25+0.02,"")</f>
        <v>0.48</v>
      </c>
      <c r="I26" s="47" t="n">
        <f aca="false">IF(H26&lt;D$5,D$7+(D$8-D$7+1)*(H26/D$5),IF(H26&gt;D$6,(D$8+1)*(D$6/H26),1+D$8))*IF(E$5&gt;0.25,IF(H26&lt;D$6,1,IF(H26&gt;4,1.7,0.7/(4-D$6)*(H26-D$6)+1)),IF(H26&lt;D$6,1,IF(H26&gt;4,1.4,0.4/(4-D$6)*(H26-D$6)+1)))</f>
        <v>2.5</v>
      </c>
      <c r="K26" s="48" t="n">
        <f aca="false">IF(H25&lt;5,H25+0.02,"")</f>
        <v>0.48</v>
      </c>
      <c r="L26" s="49" t="n">
        <f aca="false">IF(H26="","",E$5*I26)</f>
        <v>0.875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40"/>
      <c r="G27" s="40"/>
      <c r="H27" s="46" t="n">
        <f aca="false">IF(H26&lt;5,H26+0.02,"")</f>
        <v>0.5</v>
      </c>
      <c r="I27" s="47" t="n">
        <f aca="false">IF(H27&lt;D$5,D$7+(D$8-D$7+1)*(H27/D$5),IF(H27&gt;D$6,(D$8+1)*(D$6/H27),1+D$8))*IF(E$5&gt;0.25,IF(H27&lt;D$6,1,IF(H27&gt;4,1.7,0.7/(4-D$6)*(H27-D$6)+1)),IF(H27&lt;D$6,1,IF(H27&gt;4,1.4,0.4/(4-D$6)*(H27-D$6)+1)))</f>
        <v>2.5</v>
      </c>
      <c r="K27" s="48" t="n">
        <f aca="false">IF(H26&lt;5,H26+0.02,"")</f>
        <v>0.5</v>
      </c>
      <c r="L27" s="49" t="n">
        <f aca="false">IF(H27="","",E$5*I27)</f>
        <v>0.875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40"/>
      <c r="G28" s="40"/>
      <c r="H28" s="46" t="n">
        <f aca="false">IF(H27&lt;5,H27+0.02,"")</f>
        <v>0.52</v>
      </c>
      <c r="I28" s="47" t="n">
        <f aca="false">IF(H28&lt;D$5,D$7+(D$8-D$7+1)*(H28/D$5),IF(H28&gt;D$6,(D$8+1)*(D$6/H28),1+D$8))*IF(E$5&gt;0.25,IF(H28&lt;D$6,1,IF(H28&gt;4,1.7,0.7/(4-D$6)*(H28-D$6)+1)),IF(H28&lt;D$6,1,IF(H28&gt;4,1.4,0.4/(4-D$6)*(H28-D$6)+1)))</f>
        <v>2.41346153846154</v>
      </c>
      <c r="K28" s="48" t="n">
        <f aca="false">IF(H27&lt;5,H27+0.02,"")</f>
        <v>0.52</v>
      </c>
      <c r="L28" s="49" t="n">
        <f aca="false">IF(H28="","",E$5*I28)</f>
        <v>0.844711538461538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40"/>
      <c r="G29" s="40"/>
      <c r="H29" s="46" t="n">
        <f aca="false">IF(H28&lt;5,H28+0.02,"")</f>
        <v>0.54</v>
      </c>
      <c r="I29" s="47" t="n">
        <f aca="false">IF(H29&lt;D$5,D$7+(D$8-D$7+1)*(H29/D$5),IF(H29&gt;D$6,(D$8+1)*(D$6/H29),1+D$8))*IF(E$5&gt;0.25,IF(H29&lt;D$6,1,IF(H29&gt;4,1.7,0.7/(4-D$6)*(H29-D$6)+1)),IF(H29&lt;D$6,1,IF(H29&gt;4,1.4,0.4/(4-D$6)*(H29-D$6)+1)))</f>
        <v>2.33333333333333</v>
      </c>
      <c r="K29" s="48" t="n">
        <f aca="false">IF(H28&lt;5,H28+0.02,"")</f>
        <v>0.54</v>
      </c>
      <c r="L29" s="49" t="n">
        <f aca="false">IF(H29="","",E$5*I29)</f>
        <v>0.816666666666667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40"/>
      <c r="G30" s="40"/>
      <c r="H30" s="46" t="n">
        <f aca="false">IF(H29&lt;5,H29+0.02,"")</f>
        <v>0.56</v>
      </c>
      <c r="I30" s="47" t="n">
        <f aca="false">IF(H30&lt;D$5,D$7+(D$8-D$7+1)*(H30/D$5),IF(H30&gt;D$6,(D$8+1)*(D$6/H30),1+D$8))*IF(E$5&gt;0.25,IF(H30&lt;D$6,1,IF(H30&gt;4,1.7,0.7/(4-D$6)*(H30-D$6)+1)),IF(H30&lt;D$6,1,IF(H30&gt;4,1.4,0.4/(4-D$6)*(H30-D$6)+1)))</f>
        <v>2.25892857142857</v>
      </c>
      <c r="K30" s="48" t="n">
        <f aca="false">IF(H29&lt;5,H29+0.02,"")</f>
        <v>0.56</v>
      </c>
      <c r="L30" s="49" t="n">
        <f aca="false">IF(H30="","",E$5*I30)</f>
        <v>0.790625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40"/>
      <c r="G31" s="40"/>
      <c r="H31" s="46" t="n">
        <f aca="false">IF(H30&lt;5,H30+0.02,"")</f>
        <v>0.58</v>
      </c>
      <c r="I31" s="47" t="n">
        <f aca="false">IF(H31&lt;D$5,D$7+(D$8-D$7+1)*(H31/D$5),IF(H31&gt;D$6,(D$8+1)*(D$6/H31),1+D$8))*IF(E$5&gt;0.25,IF(H31&lt;D$6,1,IF(H31&gt;4,1.7,0.7/(4-D$6)*(H31-D$6)+1)),IF(H31&lt;D$6,1,IF(H31&gt;4,1.4,0.4/(4-D$6)*(H31-D$6)+1)))</f>
        <v>2.18965517241379</v>
      </c>
      <c r="K31" s="48" t="n">
        <f aca="false">IF(H30&lt;5,H30+0.02,"")</f>
        <v>0.58</v>
      </c>
      <c r="L31" s="49" t="n">
        <f aca="false">IF(H31="","",E$5*I31)</f>
        <v>0.766379310344827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40"/>
      <c r="G32" s="40"/>
      <c r="H32" s="46" t="n">
        <f aca="false">IF(H31&lt;5,H31+0.02,"")</f>
        <v>0.6</v>
      </c>
      <c r="I32" s="47" t="n">
        <f aca="false">IF(H32&lt;D$5,D$7+(D$8-D$7+1)*(H32/D$5),IF(H32&gt;D$6,(D$8+1)*(D$6/H32),1+D$8))*IF(E$5&gt;0.25,IF(H32&lt;D$6,1,IF(H32&gt;4,1.7,0.7/(4-D$6)*(H32-D$6)+1)),IF(H32&lt;D$6,1,IF(H32&gt;4,1.4,0.4/(4-D$6)*(H32-D$6)+1)))</f>
        <v>2.125</v>
      </c>
      <c r="K32" s="48" t="n">
        <f aca="false">IF(H31&lt;5,H31+0.02,"")</f>
        <v>0.6</v>
      </c>
      <c r="L32" s="49" t="n">
        <f aca="false">IF(H32="","",E$5*I32)</f>
        <v>0.74375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40"/>
      <c r="G33" s="40"/>
      <c r="H33" s="46" t="n">
        <f aca="false">IF(H32&lt;5,H32+0.02,"")</f>
        <v>0.62</v>
      </c>
      <c r="I33" s="47" t="n">
        <f aca="false">IF(H33&lt;D$5,D$7+(D$8-D$7+1)*(H33/D$5),IF(H33&gt;D$6,(D$8+1)*(D$6/H33),1+D$8))*IF(E$5&gt;0.25,IF(H33&lt;D$6,1,IF(H33&gt;4,1.7,0.7/(4-D$6)*(H33-D$6)+1)),IF(H33&lt;D$6,1,IF(H33&gt;4,1.4,0.4/(4-D$6)*(H33-D$6)+1)))</f>
        <v>2.06451612903226</v>
      </c>
      <c r="K33" s="48" t="n">
        <f aca="false">IF(H32&lt;5,H32+0.02,"")</f>
        <v>0.62</v>
      </c>
      <c r="L33" s="49" t="n">
        <f aca="false">IF(H33="","",E$5*I33)</f>
        <v>0.72258064516129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40"/>
      <c r="G34" s="40"/>
      <c r="H34" s="46" t="n">
        <f aca="false">IF(H33&lt;5,H33+0.02,"")</f>
        <v>0.64</v>
      </c>
      <c r="I34" s="47" t="n">
        <f aca="false">IF(H34&lt;D$5,D$7+(D$8-D$7+1)*(H34/D$5),IF(H34&gt;D$6,(D$8+1)*(D$6/H34),1+D$8))*IF(E$5&gt;0.25,IF(H34&lt;D$6,1,IF(H34&gt;4,1.7,0.7/(4-D$6)*(H34-D$6)+1)),IF(H34&lt;D$6,1,IF(H34&gt;4,1.4,0.4/(4-D$6)*(H34-D$6)+1)))</f>
        <v>2.0078125</v>
      </c>
      <c r="K34" s="48" t="n">
        <f aca="false">IF(H33&lt;5,H33+0.02,"")</f>
        <v>0.64</v>
      </c>
      <c r="L34" s="49" t="n">
        <f aca="false">IF(H34="","",E$5*I34)</f>
        <v>0.702734375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40"/>
      <c r="G35" s="40"/>
      <c r="H35" s="46" t="n">
        <f aca="false">IF(H34&lt;5,H34+0.02,"")</f>
        <v>0.66</v>
      </c>
      <c r="I35" s="47" t="n">
        <f aca="false">IF(H35&lt;D$5,D$7+(D$8-D$7+1)*(H35/D$5),IF(H35&gt;D$6,(D$8+1)*(D$6/H35),1+D$8))*IF(E$5&gt;0.25,IF(H35&lt;D$6,1,IF(H35&gt;4,1.7,0.7/(4-D$6)*(H35-D$6)+1)),IF(H35&lt;D$6,1,IF(H35&gt;4,1.4,0.4/(4-D$6)*(H35-D$6)+1)))</f>
        <v>1.95454545454545</v>
      </c>
      <c r="K35" s="48" t="n">
        <f aca="false">IF(H34&lt;5,H34+0.02,"")</f>
        <v>0.66</v>
      </c>
      <c r="L35" s="49" t="n">
        <f aca="false">IF(H35="","",E$5*I35)</f>
        <v>0.684090909090909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40"/>
      <c r="G36" s="40"/>
      <c r="H36" s="46" t="n">
        <f aca="false">IF(H35&lt;5,H35+0.02,"")</f>
        <v>0.68</v>
      </c>
      <c r="I36" s="47" t="n">
        <f aca="false">IF(H36&lt;D$5,D$7+(D$8-D$7+1)*(H36/D$5),IF(H36&gt;D$6,(D$8+1)*(D$6/H36),1+D$8))*IF(E$5&gt;0.25,IF(H36&lt;D$6,1,IF(H36&gt;4,1.7,0.7/(4-D$6)*(H36-D$6)+1)),IF(H36&lt;D$6,1,IF(H36&gt;4,1.4,0.4/(4-D$6)*(H36-D$6)+1)))</f>
        <v>1.90441176470588</v>
      </c>
      <c r="K36" s="48" t="n">
        <f aca="false">IF(H35&lt;5,H35+0.02,"")</f>
        <v>0.68</v>
      </c>
      <c r="L36" s="49" t="n">
        <f aca="false">IF(H36="","",E$5*I36)</f>
        <v>0.666544117647059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40"/>
      <c r="G37" s="40"/>
      <c r="H37" s="46" t="n">
        <f aca="false">IF(H36&lt;5,H36+0.02,"")</f>
        <v>0.7</v>
      </c>
      <c r="I37" s="47" t="n">
        <f aca="false">IF(H37&lt;D$5,D$7+(D$8-D$7+1)*(H37/D$5),IF(H37&gt;D$6,(D$8+1)*(D$6/H37),1+D$8))*IF(E$5&gt;0.25,IF(H37&lt;D$6,1,IF(H37&gt;4,1.7,0.7/(4-D$6)*(H37-D$6)+1)),IF(H37&lt;D$6,1,IF(H37&gt;4,1.4,0.4/(4-D$6)*(H37-D$6)+1)))</f>
        <v>1.85714285714286</v>
      </c>
      <c r="K37" s="48" t="n">
        <f aca="false">IF(H36&lt;5,H36+0.02,"")</f>
        <v>0.7</v>
      </c>
      <c r="L37" s="49" t="n">
        <f aca="false">IF(H37="","",E$5*I37)</f>
        <v>0.65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40"/>
      <c r="G38" s="40"/>
      <c r="H38" s="46" t="n">
        <f aca="false">IF(H37&lt;5,H37+0.02,"")</f>
        <v>0.72</v>
      </c>
      <c r="I38" s="47" t="n">
        <f aca="false">IF(H38&lt;D$5,D$7+(D$8-D$7+1)*(H38/D$5),IF(H38&gt;D$6,(D$8+1)*(D$6/H38),1+D$8))*IF(E$5&gt;0.25,IF(H38&lt;D$6,1,IF(H38&gt;4,1.7,0.7/(4-D$6)*(H38-D$6)+1)),IF(H38&lt;D$6,1,IF(H38&gt;4,1.4,0.4/(4-D$6)*(H38-D$6)+1)))</f>
        <v>1.8125</v>
      </c>
      <c r="K38" s="48" t="n">
        <f aca="false">IF(H37&lt;5,H37+0.02,"")</f>
        <v>0.72</v>
      </c>
      <c r="L38" s="49" t="n">
        <f aca="false">IF(H38="","",E$5*I38)</f>
        <v>0.634375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40"/>
      <c r="G39" s="40"/>
      <c r="H39" s="46" t="n">
        <f aca="false">IF(H38&lt;5,H38+0.02,"")</f>
        <v>0.74</v>
      </c>
      <c r="I39" s="47" t="n">
        <f aca="false">IF(H39&lt;D$5,D$7+(D$8-D$7+1)*(H39/D$5),IF(H39&gt;D$6,(D$8+1)*(D$6/H39),1+D$8))*IF(E$5&gt;0.25,IF(H39&lt;D$6,1,IF(H39&gt;4,1.7,0.7/(4-D$6)*(H39-D$6)+1)),IF(H39&lt;D$6,1,IF(H39&gt;4,1.4,0.4/(4-D$6)*(H39-D$6)+1)))</f>
        <v>1.77027027027027</v>
      </c>
      <c r="K39" s="48" t="n">
        <f aca="false">IF(H38&lt;5,H38+0.02,"")</f>
        <v>0.74</v>
      </c>
      <c r="L39" s="49" t="n">
        <f aca="false">IF(H39="","",E$5*I39)</f>
        <v>0.619594594594594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40"/>
      <c r="G40" s="40"/>
      <c r="H40" s="46" t="n">
        <f aca="false">IF(H39&lt;5,H39+0.02,"")</f>
        <v>0.76</v>
      </c>
      <c r="I40" s="47" t="n">
        <f aca="false">IF(H40&lt;D$5,D$7+(D$8-D$7+1)*(H40/D$5),IF(H40&gt;D$6,(D$8+1)*(D$6/H40),1+D$8))*IF(E$5&gt;0.25,IF(H40&lt;D$6,1,IF(H40&gt;4,1.7,0.7/(4-D$6)*(H40-D$6)+1)),IF(H40&lt;D$6,1,IF(H40&gt;4,1.4,0.4/(4-D$6)*(H40-D$6)+1)))</f>
        <v>1.73026315789474</v>
      </c>
      <c r="K40" s="48" t="n">
        <f aca="false">IF(H39&lt;5,H39+0.02,"")</f>
        <v>0.76</v>
      </c>
      <c r="L40" s="49" t="n">
        <f aca="false">IF(H40="","",E$5*I40)</f>
        <v>0.605592105263158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40"/>
      <c r="G41" s="40"/>
      <c r="H41" s="46" t="n">
        <f aca="false">IF(H40&lt;5,H40+0.02,"")</f>
        <v>0.78</v>
      </c>
      <c r="I41" s="47" t="n">
        <f aca="false">IF(H41&lt;D$5,D$7+(D$8-D$7+1)*(H41/D$5),IF(H41&gt;D$6,(D$8+1)*(D$6/H41),1+D$8))*IF(E$5&gt;0.25,IF(H41&lt;D$6,1,IF(H41&gt;4,1.7,0.7/(4-D$6)*(H41-D$6)+1)),IF(H41&lt;D$6,1,IF(H41&gt;4,1.4,0.4/(4-D$6)*(H41-D$6)+1)))</f>
        <v>1.69230769230769</v>
      </c>
      <c r="K41" s="48" t="n">
        <f aca="false">IF(H40&lt;5,H40+0.02,"")</f>
        <v>0.78</v>
      </c>
      <c r="L41" s="49" t="n">
        <f aca="false">IF(H41="","",E$5*I41)</f>
        <v>0.592307692307692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40"/>
      <c r="G42" s="40"/>
      <c r="H42" s="46" t="n">
        <f aca="false">IF(H41&lt;5,H41+0.02,"")</f>
        <v>0.8</v>
      </c>
      <c r="I42" s="47" t="n">
        <f aca="false">IF(H42&lt;D$5,D$7+(D$8-D$7+1)*(H42/D$5),IF(H42&gt;D$6,(D$8+1)*(D$6/H42),1+D$8))*IF(E$5&gt;0.25,IF(H42&lt;D$6,1,IF(H42&gt;4,1.7,0.7/(4-D$6)*(H42-D$6)+1)),IF(H42&lt;D$6,1,IF(H42&gt;4,1.4,0.4/(4-D$6)*(H42-D$6)+1)))</f>
        <v>1.65625</v>
      </c>
      <c r="K42" s="48" t="n">
        <f aca="false">IF(H41&lt;5,H41+0.02,"")</f>
        <v>0.8</v>
      </c>
      <c r="L42" s="49" t="n">
        <f aca="false">IF(H42="","",E$5*I42)</f>
        <v>0.5796875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40"/>
      <c r="G43" s="40"/>
      <c r="H43" s="46" t="n">
        <f aca="false">IF(H42&lt;5,H42+0.02,"")</f>
        <v>0.82</v>
      </c>
      <c r="I43" s="47" t="n">
        <f aca="false">IF(H43&lt;D$5,D$7+(D$8-D$7+1)*(H43/D$5),IF(H43&gt;D$6,(D$8+1)*(D$6/H43),1+D$8))*IF(E$5&gt;0.25,IF(H43&lt;D$6,1,IF(H43&gt;4,1.7,0.7/(4-D$6)*(H43-D$6)+1)),IF(H43&lt;D$6,1,IF(H43&gt;4,1.4,0.4/(4-D$6)*(H43-D$6)+1)))</f>
        <v>1.62195121951219</v>
      </c>
      <c r="K43" s="48" t="n">
        <f aca="false">IF(H42&lt;5,H42+0.02,"")</f>
        <v>0.82</v>
      </c>
      <c r="L43" s="49" t="n">
        <f aca="false">IF(H43="","",E$5*I43)</f>
        <v>0.567682926829268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40"/>
      <c r="G44" s="40"/>
      <c r="H44" s="46" t="n">
        <f aca="false">IF(H43&lt;5,H43+0.02,"")</f>
        <v>0.84</v>
      </c>
      <c r="I44" s="47" t="n">
        <f aca="false">IF(H44&lt;D$5,D$7+(D$8-D$7+1)*(H44/D$5),IF(H44&gt;D$6,(D$8+1)*(D$6/H44),1+D$8))*IF(E$5&gt;0.25,IF(H44&lt;D$6,1,IF(H44&gt;4,1.7,0.7/(4-D$6)*(H44-D$6)+1)),IF(H44&lt;D$6,1,IF(H44&gt;4,1.4,0.4/(4-D$6)*(H44-D$6)+1)))</f>
        <v>1.58928571428571</v>
      </c>
      <c r="K44" s="48" t="n">
        <f aca="false">IF(H43&lt;5,H43+0.02,"")</f>
        <v>0.84</v>
      </c>
      <c r="L44" s="49" t="n">
        <f aca="false">IF(H44="","",E$5*I44)</f>
        <v>0.55625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40"/>
      <c r="G45" s="40"/>
      <c r="H45" s="46" t="n">
        <f aca="false">IF(H44&lt;5,H44+0.02,"")</f>
        <v>0.86</v>
      </c>
      <c r="I45" s="47" t="n">
        <f aca="false">IF(H45&lt;D$5,D$7+(D$8-D$7+1)*(H45/D$5),IF(H45&gt;D$6,(D$8+1)*(D$6/H45),1+D$8))*IF(E$5&gt;0.25,IF(H45&lt;D$6,1,IF(H45&gt;4,1.7,0.7/(4-D$6)*(H45-D$6)+1)),IF(H45&lt;D$6,1,IF(H45&gt;4,1.4,0.4/(4-D$6)*(H45-D$6)+1)))</f>
        <v>1.55813953488372</v>
      </c>
      <c r="K45" s="48" t="n">
        <f aca="false">IF(H44&lt;5,H44+0.02,"")</f>
        <v>0.86</v>
      </c>
      <c r="L45" s="49" t="n">
        <f aca="false">IF(H45="","",E$5*I45)</f>
        <v>0.545348837209302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40"/>
      <c r="G46" s="40"/>
      <c r="H46" s="46" t="n">
        <f aca="false">IF(H45&lt;5,H45+0.02,"")</f>
        <v>0.88</v>
      </c>
      <c r="I46" s="47" t="n">
        <f aca="false">IF(H46&lt;D$5,D$7+(D$8-D$7+1)*(H46/D$5),IF(H46&gt;D$6,(D$8+1)*(D$6/H46),1+D$8))*IF(E$5&gt;0.25,IF(H46&lt;D$6,1,IF(H46&gt;4,1.7,0.7/(4-D$6)*(H46-D$6)+1)),IF(H46&lt;D$6,1,IF(H46&gt;4,1.4,0.4/(4-D$6)*(H46-D$6)+1)))</f>
        <v>1.52840909090909</v>
      </c>
      <c r="K46" s="48" t="n">
        <f aca="false">IF(H45&lt;5,H45+0.02,"")</f>
        <v>0.88</v>
      </c>
      <c r="L46" s="49" t="n">
        <f aca="false">IF(H46="","",E$5*I46)</f>
        <v>0.534943181818182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40"/>
      <c r="G47" s="40"/>
      <c r="H47" s="46" t="n">
        <f aca="false">IF(H46&lt;5,H46+0.02,"")</f>
        <v>0.900000000000001</v>
      </c>
      <c r="I47" s="47" t="n">
        <f aca="false">IF(H47&lt;D$5,D$7+(D$8-D$7+1)*(H47/D$5),IF(H47&gt;D$6,(D$8+1)*(D$6/H47),1+D$8))*IF(E$5&gt;0.25,IF(H47&lt;D$6,1,IF(H47&gt;4,1.7,0.7/(4-D$6)*(H47-D$6)+1)),IF(H47&lt;D$6,1,IF(H47&gt;4,1.4,0.4/(4-D$6)*(H47-D$6)+1)))</f>
        <v>1.5</v>
      </c>
      <c r="K47" s="48" t="n">
        <f aca="false">IF(H46&lt;5,H46+0.02,"")</f>
        <v>0.900000000000001</v>
      </c>
      <c r="L47" s="49" t="n">
        <f aca="false">IF(H47="","",E$5*I47)</f>
        <v>0.525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40"/>
      <c r="G48" s="40"/>
      <c r="H48" s="46" t="n">
        <f aca="false">IF(H47&lt;5,H47+0.02,"")</f>
        <v>0.920000000000001</v>
      </c>
      <c r="I48" s="47" t="n">
        <f aca="false">IF(H48&lt;D$5,D$7+(D$8-D$7+1)*(H48/D$5),IF(H48&gt;D$6,(D$8+1)*(D$6/H48),1+D$8))*IF(E$5&gt;0.25,IF(H48&lt;D$6,1,IF(H48&gt;4,1.7,0.7/(4-D$6)*(H48-D$6)+1)),IF(H48&lt;D$6,1,IF(H48&gt;4,1.4,0.4/(4-D$6)*(H48-D$6)+1)))</f>
        <v>1.47282608695652</v>
      </c>
      <c r="K48" s="48" t="n">
        <f aca="false">IF(H47&lt;5,H47+0.02,"")</f>
        <v>0.920000000000001</v>
      </c>
      <c r="L48" s="49" t="n">
        <f aca="false">IF(H48="","",E$5*I48)</f>
        <v>0.515489130434782</v>
      </c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40"/>
      <c r="G49" s="40"/>
      <c r="H49" s="46" t="n">
        <f aca="false">IF(H48&lt;5,H48+0.02,"")</f>
        <v>0.940000000000001</v>
      </c>
      <c r="I49" s="47" t="n">
        <f aca="false">IF(H49&lt;D$5,D$7+(D$8-D$7+1)*(H49/D$5),IF(H49&gt;D$6,(D$8+1)*(D$6/H49),1+D$8))*IF(E$5&gt;0.25,IF(H49&lt;D$6,1,IF(H49&gt;4,1.7,0.7/(4-D$6)*(H49-D$6)+1)),IF(H49&lt;D$6,1,IF(H49&gt;4,1.4,0.4/(4-D$6)*(H49-D$6)+1)))</f>
        <v>1.4468085106383</v>
      </c>
      <c r="K49" s="48" t="n">
        <f aca="false">IF(H48&lt;5,H48+0.02,"")</f>
        <v>0.940000000000001</v>
      </c>
      <c r="L49" s="49" t="n">
        <f aca="false">IF(H49="","",E$5*I49)</f>
        <v>0.506382978723404</v>
      </c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40"/>
      <c r="G50" s="40"/>
      <c r="H50" s="46" t="n">
        <f aca="false">IF(H49&lt;5,H49+0.02,"")</f>
        <v>0.960000000000001</v>
      </c>
      <c r="I50" s="47" t="n">
        <f aca="false">IF(H50&lt;D$5,D$7+(D$8-D$7+1)*(H50/D$5),IF(H50&gt;D$6,(D$8+1)*(D$6/H50),1+D$8))*IF(E$5&gt;0.25,IF(H50&lt;D$6,1,IF(H50&gt;4,1.7,0.7/(4-D$6)*(H50-D$6)+1)),IF(H50&lt;D$6,1,IF(H50&gt;4,1.4,0.4/(4-D$6)*(H50-D$6)+1)))</f>
        <v>1.421875</v>
      </c>
      <c r="K50" s="48" t="n">
        <f aca="false">IF(H49&lt;5,H49+0.02,"")</f>
        <v>0.960000000000001</v>
      </c>
      <c r="L50" s="49" t="n">
        <f aca="false">IF(H50="","",E$5*I50)</f>
        <v>0.49765625</v>
      </c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40"/>
      <c r="G51" s="40"/>
      <c r="H51" s="46" t="n">
        <f aca="false">IF(H50&lt;5,H50+0.02,"")</f>
        <v>0.980000000000001</v>
      </c>
      <c r="I51" s="47" t="n">
        <f aca="false">IF(H51&lt;D$5,D$7+(D$8-D$7+1)*(H51/D$5),IF(H51&gt;D$6,(D$8+1)*(D$6/H51),1+D$8))*IF(E$5&gt;0.25,IF(H51&lt;D$6,1,IF(H51&gt;4,1.7,0.7/(4-D$6)*(H51-D$6)+1)),IF(H51&lt;D$6,1,IF(H51&gt;4,1.4,0.4/(4-D$6)*(H51-D$6)+1)))</f>
        <v>1.39795918367347</v>
      </c>
      <c r="K51" s="48" t="n">
        <f aca="false">IF(H50&lt;5,H50+0.02,"")</f>
        <v>0.980000000000001</v>
      </c>
      <c r="L51" s="49" t="n">
        <f aca="false">IF(H51="","",E$5*I51)</f>
        <v>0.489285714285714</v>
      </c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40"/>
      <c r="G52" s="40"/>
      <c r="H52" s="46" t="n">
        <f aca="false">IF(H51&lt;5,H51+0.02,"")</f>
        <v>1</v>
      </c>
      <c r="I52" s="47" t="n">
        <f aca="false">IF(H52&lt;D$5,D$7+(D$8-D$7+1)*(H52/D$5),IF(H52&gt;D$6,(D$8+1)*(D$6/H52),1+D$8))*IF(E$5&gt;0.25,IF(H52&lt;D$6,1,IF(H52&gt;4,1.7,0.7/(4-D$6)*(H52-D$6)+1)),IF(H52&lt;D$6,1,IF(H52&gt;4,1.4,0.4/(4-D$6)*(H52-D$6)+1)))</f>
        <v>1.375</v>
      </c>
      <c r="K52" s="48" t="n">
        <f aca="false">IF(H51&lt;5,H51+0.02,"")</f>
        <v>1</v>
      </c>
      <c r="L52" s="49" t="n">
        <f aca="false">IF(H52="","",E$5*I52)</f>
        <v>0.48125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40"/>
      <c r="G53" s="40"/>
      <c r="H53" s="46" t="n">
        <f aca="false">IF(H52&lt;5,H52+0.02,"")</f>
        <v>1.02</v>
      </c>
      <c r="I53" s="47" t="n">
        <f aca="false">IF(H53&lt;D$5,D$7+(D$8-D$7+1)*(H53/D$5),IF(H53&gt;D$6,(D$8+1)*(D$6/H53),1+D$8))*IF(E$5&gt;0.25,IF(H53&lt;D$6,1,IF(H53&gt;4,1.7,0.7/(4-D$6)*(H53-D$6)+1)),IF(H53&lt;D$6,1,IF(H53&gt;4,1.4,0.4/(4-D$6)*(H53-D$6)+1)))</f>
        <v>1.35294117647059</v>
      </c>
      <c r="K53" s="48" t="n">
        <f aca="false">IF(H52&lt;5,H52+0.02,"")</f>
        <v>1.02</v>
      </c>
      <c r="L53" s="49" t="n">
        <f aca="false">IF(H53="","",E$5*I53)</f>
        <v>0.473529411764706</v>
      </c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40"/>
      <c r="G54" s="40"/>
      <c r="H54" s="46" t="n">
        <f aca="false">IF(H53&lt;5,H53+0.02,"")</f>
        <v>1.04</v>
      </c>
      <c r="I54" s="47" t="n">
        <f aca="false">IF(H54&lt;D$5,D$7+(D$8-D$7+1)*(H54/D$5),IF(H54&gt;D$6,(D$8+1)*(D$6/H54),1+D$8))*IF(E$5&gt;0.25,IF(H54&lt;D$6,1,IF(H54&gt;4,1.7,0.7/(4-D$6)*(H54-D$6)+1)),IF(H54&lt;D$6,1,IF(H54&gt;4,1.4,0.4/(4-D$6)*(H54-D$6)+1)))</f>
        <v>1.33173076923077</v>
      </c>
      <c r="K54" s="48" t="n">
        <f aca="false">IF(H53&lt;5,H53+0.02,"")</f>
        <v>1.04</v>
      </c>
      <c r="L54" s="49" t="n">
        <f aca="false">IF(H54="","",E$5*I54)</f>
        <v>0.466105769230769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40"/>
      <c r="G55" s="40"/>
      <c r="H55" s="46" t="n">
        <f aca="false">IF(H54&lt;5,H54+0.02,"")</f>
        <v>1.06</v>
      </c>
      <c r="I55" s="47" t="n">
        <f aca="false">IF(H55&lt;D$5,D$7+(D$8-D$7+1)*(H55/D$5),IF(H55&gt;D$6,(D$8+1)*(D$6/H55),1+D$8))*IF(E$5&gt;0.25,IF(H55&lt;D$6,1,IF(H55&gt;4,1.7,0.7/(4-D$6)*(H55-D$6)+1)),IF(H55&lt;D$6,1,IF(H55&gt;4,1.4,0.4/(4-D$6)*(H55-D$6)+1)))</f>
        <v>1.31132075471698</v>
      </c>
      <c r="K55" s="48" t="n">
        <f aca="false">IF(H54&lt;5,H54+0.02,"")</f>
        <v>1.06</v>
      </c>
      <c r="L55" s="49" t="n">
        <f aca="false">IF(H55="","",E$5*I55)</f>
        <v>0.458962264150943</v>
      </c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40"/>
      <c r="G56" s="40"/>
      <c r="H56" s="46" t="n">
        <f aca="false">IF(H55&lt;5,H55+0.02,"")</f>
        <v>1.08</v>
      </c>
      <c r="I56" s="47" t="n">
        <f aca="false">IF(H56&lt;D$5,D$7+(D$8-D$7+1)*(H56/D$5),IF(H56&gt;D$6,(D$8+1)*(D$6/H56),1+D$8))*IF(E$5&gt;0.25,IF(H56&lt;D$6,1,IF(H56&gt;4,1.7,0.7/(4-D$6)*(H56-D$6)+1)),IF(H56&lt;D$6,1,IF(H56&gt;4,1.4,0.4/(4-D$6)*(H56-D$6)+1)))</f>
        <v>1.29166666666667</v>
      </c>
      <c r="K56" s="48" t="n">
        <f aca="false">IF(H55&lt;5,H55+0.02,"")</f>
        <v>1.08</v>
      </c>
      <c r="L56" s="49" t="n">
        <f aca="false">IF(H56="","",E$5*I56)</f>
        <v>0.452083333333333</v>
      </c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40"/>
      <c r="G57" s="40"/>
      <c r="H57" s="46" t="n">
        <f aca="false">IF(H56&lt;5,H56+0.02,"")</f>
        <v>1.1</v>
      </c>
      <c r="I57" s="47" t="n">
        <f aca="false">IF(H57&lt;D$5,D$7+(D$8-D$7+1)*(H57/D$5),IF(H57&gt;D$6,(D$8+1)*(D$6/H57),1+D$8))*IF(E$5&gt;0.25,IF(H57&lt;D$6,1,IF(H57&gt;4,1.7,0.7/(4-D$6)*(H57-D$6)+1)),IF(H57&lt;D$6,1,IF(H57&gt;4,1.4,0.4/(4-D$6)*(H57-D$6)+1)))</f>
        <v>1.27272727272727</v>
      </c>
      <c r="K57" s="48" t="n">
        <f aca="false">IF(H56&lt;5,H56+0.02,"")</f>
        <v>1.1</v>
      </c>
      <c r="L57" s="49" t="n">
        <f aca="false">IF(H57="","",E$5*I57)</f>
        <v>0.445454545454545</v>
      </c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40"/>
      <c r="G58" s="40"/>
      <c r="H58" s="46" t="n">
        <f aca="false">IF(H57&lt;5,H57+0.02,"")</f>
        <v>1.12</v>
      </c>
      <c r="I58" s="47" t="n">
        <f aca="false">IF(H58&lt;D$5,D$7+(D$8-D$7+1)*(H58/D$5),IF(H58&gt;D$6,(D$8+1)*(D$6/H58),1+D$8))*IF(E$5&gt;0.25,IF(H58&lt;D$6,1,IF(H58&gt;4,1.7,0.7/(4-D$6)*(H58-D$6)+1)),IF(H58&lt;D$6,1,IF(H58&gt;4,1.4,0.4/(4-D$6)*(H58-D$6)+1)))</f>
        <v>1.25446428571429</v>
      </c>
      <c r="K58" s="48" t="n">
        <f aca="false">IF(H57&lt;5,H57+0.02,"")</f>
        <v>1.12</v>
      </c>
      <c r="L58" s="49" t="n">
        <f aca="false">IF(H58="","",E$5*I58)</f>
        <v>0.4390625</v>
      </c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40"/>
      <c r="G59" s="40"/>
      <c r="H59" s="46" t="n">
        <f aca="false">IF(H58&lt;5,H58+0.02,"")</f>
        <v>1.14</v>
      </c>
      <c r="I59" s="47" t="n">
        <f aca="false">IF(H59&lt;D$5,D$7+(D$8-D$7+1)*(H59/D$5),IF(H59&gt;D$6,(D$8+1)*(D$6/H59),1+D$8))*IF(E$5&gt;0.25,IF(H59&lt;D$6,1,IF(H59&gt;4,1.7,0.7/(4-D$6)*(H59-D$6)+1)),IF(H59&lt;D$6,1,IF(H59&gt;4,1.4,0.4/(4-D$6)*(H59-D$6)+1)))</f>
        <v>1.23684210526316</v>
      </c>
      <c r="K59" s="48" t="n">
        <f aca="false">IF(H58&lt;5,H58+0.02,"")</f>
        <v>1.14</v>
      </c>
      <c r="L59" s="49" t="n">
        <f aca="false">IF(H59="","",E$5*I59)</f>
        <v>0.432894736842105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40"/>
      <c r="G60" s="40"/>
      <c r="H60" s="46" t="n">
        <f aca="false">IF(H59&lt;5,H59+0.02,"")</f>
        <v>1.16</v>
      </c>
      <c r="I60" s="47" t="n">
        <f aca="false">IF(H60&lt;D$5,D$7+(D$8-D$7+1)*(H60/D$5),IF(H60&gt;D$6,(D$8+1)*(D$6/H60),1+D$8))*IF(E$5&gt;0.25,IF(H60&lt;D$6,1,IF(H60&gt;4,1.7,0.7/(4-D$6)*(H60-D$6)+1)),IF(H60&lt;D$6,1,IF(H60&gt;4,1.4,0.4/(4-D$6)*(H60-D$6)+1)))</f>
        <v>1.2198275862069</v>
      </c>
      <c r="K60" s="48" t="n">
        <f aca="false">IF(H59&lt;5,H59+0.02,"")</f>
        <v>1.16</v>
      </c>
      <c r="L60" s="49" t="n">
        <f aca="false">IF(H60="","",E$5*I60)</f>
        <v>0.426939655172414</v>
      </c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40"/>
      <c r="G61" s="40"/>
      <c r="H61" s="46" t="n">
        <f aca="false">IF(H60&lt;5,H60+0.02,"")</f>
        <v>1.18</v>
      </c>
      <c r="I61" s="47" t="n">
        <f aca="false">IF(H61&lt;D$5,D$7+(D$8-D$7+1)*(H61/D$5),IF(H61&gt;D$6,(D$8+1)*(D$6/H61),1+D$8))*IF(E$5&gt;0.25,IF(H61&lt;D$6,1,IF(H61&gt;4,1.7,0.7/(4-D$6)*(H61-D$6)+1)),IF(H61&lt;D$6,1,IF(H61&gt;4,1.4,0.4/(4-D$6)*(H61-D$6)+1)))</f>
        <v>1.20338983050847</v>
      </c>
      <c r="K61" s="48" t="n">
        <f aca="false">IF(H60&lt;5,H60+0.02,"")</f>
        <v>1.18</v>
      </c>
      <c r="L61" s="49" t="n">
        <f aca="false">IF(H61="","",E$5*I61)</f>
        <v>0.421186440677966</v>
      </c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40"/>
      <c r="G62" s="40"/>
      <c r="H62" s="46" t="n">
        <f aca="false">IF(H61&lt;5,H61+0.02,"")</f>
        <v>1.2</v>
      </c>
      <c r="I62" s="47" t="n">
        <f aca="false">IF(H62&lt;D$5,D$7+(D$8-D$7+1)*(H62/D$5),IF(H62&gt;D$6,(D$8+1)*(D$6/H62),1+D$8))*IF(E$5&gt;0.25,IF(H62&lt;D$6,1,IF(H62&gt;4,1.7,0.7/(4-D$6)*(H62-D$6)+1)),IF(H62&lt;D$6,1,IF(H62&gt;4,1.4,0.4/(4-D$6)*(H62-D$6)+1)))</f>
        <v>1.1875</v>
      </c>
      <c r="K62" s="48" t="n">
        <f aca="false">IF(H61&lt;5,H61+0.02,"")</f>
        <v>1.2</v>
      </c>
      <c r="L62" s="49" t="n">
        <f aca="false">IF(H62="","",E$5*I62)</f>
        <v>0.415625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40"/>
      <c r="G63" s="40"/>
      <c r="H63" s="46" t="n">
        <f aca="false">IF(H62&lt;5,H62+0.02,"")</f>
        <v>1.22</v>
      </c>
      <c r="I63" s="47" t="n">
        <f aca="false">IF(H63&lt;D$5,D$7+(D$8-D$7+1)*(H63/D$5),IF(H63&gt;D$6,(D$8+1)*(D$6/H63),1+D$8))*IF(E$5&gt;0.25,IF(H63&lt;D$6,1,IF(H63&gt;4,1.7,0.7/(4-D$6)*(H63-D$6)+1)),IF(H63&lt;D$6,1,IF(H63&gt;4,1.4,0.4/(4-D$6)*(H63-D$6)+1)))</f>
        <v>1.17213114754098</v>
      </c>
      <c r="K63" s="48" t="n">
        <f aca="false">IF(H62&lt;5,H62+0.02,"")</f>
        <v>1.22</v>
      </c>
      <c r="L63" s="49" t="n">
        <f aca="false">IF(H63="","",E$5*I63)</f>
        <v>0.410245901639344</v>
      </c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40"/>
      <c r="G64" s="40"/>
      <c r="H64" s="46" t="n">
        <f aca="false">IF(H63&lt;5,H63+0.02,"")</f>
        <v>1.24</v>
      </c>
      <c r="I64" s="47" t="n">
        <f aca="false">IF(H64&lt;D$5,D$7+(D$8-D$7+1)*(H64/D$5),IF(H64&gt;D$6,(D$8+1)*(D$6/H64),1+D$8))*IF(E$5&gt;0.25,IF(H64&lt;D$6,1,IF(H64&gt;4,1.7,0.7/(4-D$6)*(H64-D$6)+1)),IF(H64&lt;D$6,1,IF(H64&gt;4,1.4,0.4/(4-D$6)*(H64-D$6)+1)))</f>
        <v>1.15725806451613</v>
      </c>
      <c r="K64" s="48" t="n">
        <f aca="false">IF(H63&lt;5,H63+0.02,"")</f>
        <v>1.24</v>
      </c>
      <c r="L64" s="49" t="n">
        <f aca="false">IF(H64="","",E$5*I64)</f>
        <v>0.405040322580645</v>
      </c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40"/>
      <c r="G65" s="40"/>
      <c r="H65" s="46" t="n">
        <f aca="false">IF(H64&lt;5,H64+0.02,"")</f>
        <v>1.26</v>
      </c>
      <c r="I65" s="47" t="n">
        <f aca="false">IF(H65&lt;D$5,D$7+(D$8-D$7+1)*(H65/D$5),IF(H65&gt;D$6,(D$8+1)*(D$6/H65),1+D$8))*IF(E$5&gt;0.25,IF(H65&lt;D$6,1,IF(H65&gt;4,1.7,0.7/(4-D$6)*(H65-D$6)+1)),IF(H65&lt;D$6,1,IF(H65&gt;4,1.4,0.4/(4-D$6)*(H65-D$6)+1)))</f>
        <v>1.14285714285714</v>
      </c>
      <c r="K65" s="48" t="n">
        <f aca="false">IF(H64&lt;5,H64+0.02,"")</f>
        <v>1.26</v>
      </c>
      <c r="L65" s="49" t="n">
        <f aca="false">IF(H65="","",E$5*I65)</f>
        <v>0.4</v>
      </c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40"/>
      <c r="G66" s="40"/>
      <c r="H66" s="46" t="n">
        <f aca="false">IF(H65&lt;5,H65+0.02,"")</f>
        <v>1.28</v>
      </c>
      <c r="I66" s="47" t="n">
        <f aca="false">IF(H66&lt;D$5,D$7+(D$8-D$7+1)*(H66/D$5),IF(H66&gt;D$6,(D$8+1)*(D$6/H66),1+D$8))*IF(E$5&gt;0.25,IF(H66&lt;D$6,1,IF(H66&gt;4,1.7,0.7/(4-D$6)*(H66-D$6)+1)),IF(H66&lt;D$6,1,IF(H66&gt;4,1.4,0.4/(4-D$6)*(H66-D$6)+1)))</f>
        <v>1.12890625</v>
      </c>
      <c r="K66" s="48" t="n">
        <f aca="false">IF(H65&lt;5,H65+0.02,"")</f>
        <v>1.28</v>
      </c>
      <c r="L66" s="49" t="n">
        <f aca="false">IF(H66="","",E$5*I66)</f>
        <v>0.3951171875</v>
      </c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40"/>
      <c r="G67" s="40"/>
      <c r="H67" s="46" t="n">
        <f aca="false">IF(H66&lt;5,H66+0.02,"")</f>
        <v>1.3</v>
      </c>
      <c r="I67" s="47" t="n">
        <f aca="false">IF(H67&lt;D$5,D$7+(D$8-D$7+1)*(H67/D$5),IF(H67&gt;D$6,(D$8+1)*(D$6/H67),1+D$8))*IF(E$5&gt;0.25,IF(H67&lt;D$6,1,IF(H67&gt;4,1.7,0.7/(4-D$6)*(H67-D$6)+1)),IF(H67&lt;D$6,1,IF(H67&gt;4,1.4,0.4/(4-D$6)*(H67-D$6)+1)))</f>
        <v>1.11538461538462</v>
      </c>
      <c r="K67" s="48" t="n">
        <f aca="false">IF(H66&lt;5,H66+0.02,"")</f>
        <v>1.3</v>
      </c>
      <c r="L67" s="49" t="n">
        <f aca="false">IF(H67="","",E$5*I67)</f>
        <v>0.390384615384615</v>
      </c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40"/>
      <c r="G68" s="40"/>
      <c r="H68" s="46" t="n">
        <f aca="false">IF(H67&lt;5,H67+0.02,"")</f>
        <v>1.32</v>
      </c>
      <c r="I68" s="47" t="n">
        <f aca="false">IF(H68&lt;D$5,D$7+(D$8-D$7+1)*(H68/D$5),IF(H68&gt;D$6,(D$8+1)*(D$6/H68),1+D$8))*IF(E$5&gt;0.25,IF(H68&lt;D$6,1,IF(H68&gt;4,1.7,0.7/(4-D$6)*(H68-D$6)+1)),IF(H68&lt;D$6,1,IF(H68&gt;4,1.4,0.4/(4-D$6)*(H68-D$6)+1)))</f>
        <v>1.10227272727273</v>
      </c>
      <c r="K68" s="48" t="n">
        <f aca="false">IF(H67&lt;5,H67+0.02,"")</f>
        <v>1.32</v>
      </c>
      <c r="L68" s="49" t="n">
        <f aca="false">IF(H68="","",E$5*I68)</f>
        <v>0.385795454545454</v>
      </c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40"/>
      <c r="G69" s="40"/>
      <c r="H69" s="46" t="n">
        <f aca="false">IF(H68&lt;5,H68+0.02,"")</f>
        <v>1.34</v>
      </c>
      <c r="I69" s="47" t="n">
        <f aca="false">IF(H69&lt;D$5,D$7+(D$8-D$7+1)*(H69/D$5),IF(H69&gt;D$6,(D$8+1)*(D$6/H69),1+D$8))*IF(E$5&gt;0.25,IF(H69&lt;D$6,1,IF(H69&gt;4,1.7,0.7/(4-D$6)*(H69-D$6)+1)),IF(H69&lt;D$6,1,IF(H69&gt;4,1.4,0.4/(4-D$6)*(H69-D$6)+1)))</f>
        <v>1.08955223880597</v>
      </c>
      <c r="K69" s="48" t="n">
        <f aca="false">IF(H68&lt;5,H68+0.02,"")</f>
        <v>1.34</v>
      </c>
      <c r="L69" s="49" t="n">
        <f aca="false">IF(H69="","",E$5*I69)</f>
        <v>0.381343283582089</v>
      </c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40"/>
      <c r="G70" s="40"/>
      <c r="H70" s="46" t="n">
        <f aca="false">IF(H69&lt;5,H69+0.02,"")</f>
        <v>1.36</v>
      </c>
      <c r="I70" s="47" t="n">
        <f aca="false">IF(H70&lt;D$5,D$7+(D$8-D$7+1)*(H70/D$5),IF(H70&gt;D$6,(D$8+1)*(D$6/H70),1+D$8))*IF(E$5&gt;0.25,IF(H70&lt;D$6,1,IF(H70&gt;4,1.7,0.7/(4-D$6)*(H70-D$6)+1)),IF(H70&lt;D$6,1,IF(H70&gt;4,1.4,0.4/(4-D$6)*(H70-D$6)+1)))</f>
        <v>1.07720588235294</v>
      </c>
      <c r="K70" s="48" t="n">
        <f aca="false">IF(H69&lt;5,H69+0.02,"")</f>
        <v>1.36</v>
      </c>
      <c r="L70" s="49" t="n">
        <f aca="false">IF(H70="","",E$5*I70)</f>
        <v>0.377022058823529</v>
      </c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40"/>
      <c r="G71" s="40"/>
      <c r="H71" s="46" t="n">
        <f aca="false">IF(H70&lt;5,H70+0.02,"")</f>
        <v>1.38</v>
      </c>
      <c r="I71" s="47" t="n">
        <f aca="false">IF(H71&lt;D$5,D$7+(D$8-D$7+1)*(H71/D$5),IF(H71&gt;D$6,(D$8+1)*(D$6/H71),1+D$8))*IF(E$5&gt;0.25,IF(H71&lt;D$6,1,IF(H71&gt;4,1.7,0.7/(4-D$6)*(H71-D$6)+1)),IF(H71&lt;D$6,1,IF(H71&gt;4,1.4,0.4/(4-D$6)*(H71-D$6)+1)))</f>
        <v>1.06521739130435</v>
      </c>
      <c r="K71" s="48" t="n">
        <f aca="false">IF(H70&lt;5,H70+0.02,"")</f>
        <v>1.38</v>
      </c>
      <c r="L71" s="49" t="n">
        <f aca="false">IF(H71="","",E$5*I71)</f>
        <v>0.372826086956522</v>
      </c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40"/>
      <c r="G72" s="40"/>
      <c r="H72" s="46" t="n">
        <f aca="false">IF(H71&lt;5,H71+0.02,"")</f>
        <v>1.4</v>
      </c>
      <c r="I72" s="47" t="n">
        <f aca="false">IF(H72&lt;D$5,D$7+(D$8-D$7+1)*(H72/D$5),IF(H72&gt;D$6,(D$8+1)*(D$6/H72),1+D$8))*IF(E$5&gt;0.25,IF(H72&lt;D$6,1,IF(H72&gt;4,1.7,0.7/(4-D$6)*(H72-D$6)+1)),IF(H72&lt;D$6,1,IF(H72&gt;4,1.4,0.4/(4-D$6)*(H72-D$6)+1)))</f>
        <v>1.05357142857143</v>
      </c>
      <c r="K72" s="48" t="n">
        <f aca="false">IF(H71&lt;5,H71+0.02,"")</f>
        <v>1.4</v>
      </c>
      <c r="L72" s="49" t="n">
        <f aca="false">IF(H72="","",E$5*I72)</f>
        <v>0.36875</v>
      </c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40"/>
      <c r="G73" s="40"/>
      <c r="H73" s="46" t="n">
        <f aca="false">IF(H72&lt;5,H72+0.02,"")</f>
        <v>1.42</v>
      </c>
      <c r="I73" s="47" t="n">
        <f aca="false">IF(H73&lt;D$5,D$7+(D$8-D$7+1)*(H73/D$5),IF(H73&gt;D$6,(D$8+1)*(D$6/H73),1+D$8))*IF(E$5&gt;0.25,IF(H73&lt;D$6,1,IF(H73&gt;4,1.7,0.7/(4-D$6)*(H73-D$6)+1)),IF(H73&lt;D$6,1,IF(H73&gt;4,1.4,0.4/(4-D$6)*(H73-D$6)+1)))</f>
        <v>1.04225352112676</v>
      </c>
      <c r="K73" s="48" t="n">
        <f aca="false">IF(H72&lt;5,H72+0.02,"")</f>
        <v>1.42</v>
      </c>
      <c r="L73" s="49" t="n">
        <f aca="false">IF(H73="","",E$5*I73)</f>
        <v>0.364788732394366</v>
      </c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40"/>
      <c r="G74" s="40"/>
      <c r="H74" s="46" t="n">
        <f aca="false">IF(H73&lt;5,H73+0.02,"")</f>
        <v>1.44</v>
      </c>
      <c r="I74" s="47" t="n">
        <f aca="false">IF(H74&lt;D$5,D$7+(D$8-D$7+1)*(H74/D$5),IF(H74&gt;D$6,(D$8+1)*(D$6/H74),1+D$8))*IF(E$5&gt;0.25,IF(H74&lt;D$6,1,IF(H74&gt;4,1.7,0.7/(4-D$6)*(H74-D$6)+1)),IF(H74&lt;D$6,1,IF(H74&gt;4,1.4,0.4/(4-D$6)*(H74-D$6)+1)))</f>
        <v>1.03125</v>
      </c>
      <c r="K74" s="48" t="n">
        <f aca="false">IF(H73&lt;5,H73+0.02,"")</f>
        <v>1.44</v>
      </c>
      <c r="L74" s="49" t="n">
        <f aca="false">IF(H74="","",E$5*I74)</f>
        <v>0.3609375</v>
      </c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40"/>
      <c r="G75" s="40"/>
      <c r="H75" s="46" t="n">
        <f aca="false">IF(H74&lt;5,H74+0.02,"")</f>
        <v>1.46</v>
      </c>
      <c r="I75" s="47" t="n">
        <f aca="false">IF(H75&lt;D$5,D$7+(D$8-D$7+1)*(H75/D$5),IF(H75&gt;D$6,(D$8+1)*(D$6/H75),1+D$8))*IF(E$5&gt;0.25,IF(H75&lt;D$6,1,IF(H75&gt;4,1.7,0.7/(4-D$6)*(H75-D$6)+1)),IF(H75&lt;D$6,1,IF(H75&gt;4,1.4,0.4/(4-D$6)*(H75-D$6)+1)))</f>
        <v>1.02054794520548</v>
      </c>
      <c r="K75" s="48" t="n">
        <f aca="false">IF(H74&lt;5,H74+0.02,"")</f>
        <v>1.46</v>
      </c>
      <c r="L75" s="49" t="n">
        <f aca="false">IF(H75="","",E$5*I75)</f>
        <v>0.357191780821918</v>
      </c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40"/>
      <c r="G76" s="40"/>
      <c r="H76" s="46" t="n">
        <f aca="false">IF(H75&lt;5,H75+0.02,"")</f>
        <v>1.48</v>
      </c>
      <c r="I76" s="47" t="n">
        <f aca="false">IF(H76&lt;D$5,D$7+(D$8-D$7+1)*(H76/D$5),IF(H76&gt;D$6,(D$8+1)*(D$6/H76),1+D$8))*IF(E$5&gt;0.25,IF(H76&lt;D$6,1,IF(H76&gt;4,1.7,0.7/(4-D$6)*(H76-D$6)+1)),IF(H76&lt;D$6,1,IF(H76&gt;4,1.4,0.4/(4-D$6)*(H76-D$6)+1)))</f>
        <v>1.01013513513513</v>
      </c>
      <c r="K76" s="48" t="n">
        <f aca="false">IF(H75&lt;5,H75+0.02,"")</f>
        <v>1.48</v>
      </c>
      <c r="L76" s="49" t="n">
        <f aca="false">IF(H76="","",E$5*I76)</f>
        <v>0.353547297297297</v>
      </c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40"/>
      <c r="G77" s="40"/>
      <c r="H77" s="46" t="n">
        <f aca="false">IF(H76&lt;5,H76+0.02,"")</f>
        <v>1.5</v>
      </c>
      <c r="I77" s="47" t="n">
        <f aca="false">IF(H77&lt;D$5,D$7+(D$8-D$7+1)*(H77/D$5),IF(H77&gt;D$6,(D$8+1)*(D$6/H77),1+D$8))*IF(E$5&gt;0.25,IF(H77&lt;D$6,1,IF(H77&gt;4,1.7,0.7/(4-D$6)*(H77-D$6)+1)),IF(H77&lt;D$6,1,IF(H77&gt;4,1.4,0.4/(4-D$6)*(H77-D$6)+1)))</f>
        <v>1</v>
      </c>
      <c r="K77" s="48" t="n">
        <f aca="false">IF(H76&lt;5,H76+0.02,"")</f>
        <v>1.5</v>
      </c>
      <c r="L77" s="49" t="n">
        <f aca="false">IF(H77="","",E$5*I77)</f>
        <v>0.35</v>
      </c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40"/>
      <c r="G78" s="40"/>
      <c r="H78" s="46" t="n">
        <f aca="false">IF(H77&lt;5,H77+0.02,"")</f>
        <v>1.52</v>
      </c>
      <c r="I78" s="47" t="n">
        <f aca="false">IF(H78&lt;D$5,D$7+(D$8-D$7+1)*(H78/D$5),IF(H78&gt;D$6,(D$8+1)*(D$6/H78),1+D$8))*IF(E$5&gt;0.25,IF(H78&lt;D$6,1,IF(H78&gt;4,1.7,0.7/(4-D$6)*(H78-D$6)+1)),IF(H78&lt;D$6,1,IF(H78&gt;4,1.4,0.4/(4-D$6)*(H78-D$6)+1)))</f>
        <v>0.990131578947368</v>
      </c>
      <c r="K78" s="48" t="n">
        <f aca="false">IF(H77&lt;5,H77+0.02,"")</f>
        <v>1.52</v>
      </c>
      <c r="L78" s="49" t="n">
        <f aca="false">IF(H78="","",E$5*I78)</f>
        <v>0.346546052631579</v>
      </c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40"/>
      <c r="G79" s="40"/>
      <c r="H79" s="46" t="n">
        <f aca="false">IF(H78&lt;5,H78+0.02,"")</f>
        <v>1.54</v>
      </c>
      <c r="I79" s="47" t="n">
        <f aca="false">IF(H79&lt;D$5,D$7+(D$8-D$7+1)*(H79/D$5),IF(H79&gt;D$6,(D$8+1)*(D$6/H79),1+D$8))*IF(E$5&gt;0.25,IF(H79&lt;D$6,1,IF(H79&gt;4,1.7,0.7/(4-D$6)*(H79-D$6)+1)),IF(H79&lt;D$6,1,IF(H79&gt;4,1.4,0.4/(4-D$6)*(H79-D$6)+1)))</f>
        <v>0.98051948051948</v>
      </c>
      <c r="K79" s="48" t="n">
        <f aca="false">IF(H78&lt;5,H78+0.02,"")</f>
        <v>1.54</v>
      </c>
      <c r="L79" s="49" t="n">
        <f aca="false">IF(H79="","",E$5*I79)</f>
        <v>0.343181818181818</v>
      </c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40"/>
      <c r="G80" s="40"/>
      <c r="H80" s="46" t="n">
        <f aca="false">IF(H79&lt;5,H79+0.02,"")</f>
        <v>1.56</v>
      </c>
      <c r="I80" s="47" t="n">
        <f aca="false">IF(H80&lt;D$5,D$7+(D$8-D$7+1)*(H80/D$5),IF(H80&gt;D$6,(D$8+1)*(D$6/H80),1+D$8))*IF(E$5&gt;0.25,IF(H80&lt;D$6,1,IF(H80&gt;4,1.7,0.7/(4-D$6)*(H80-D$6)+1)),IF(H80&lt;D$6,1,IF(H80&gt;4,1.4,0.4/(4-D$6)*(H80-D$6)+1)))</f>
        <v>0.971153846153846</v>
      </c>
      <c r="K80" s="48" t="n">
        <f aca="false">IF(H79&lt;5,H79+0.02,"")</f>
        <v>1.56</v>
      </c>
      <c r="L80" s="49" t="n">
        <f aca="false">IF(H80="","",E$5*I80)</f>
        <v>0.339903846153846</v>
      </c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40"/>
      <c r="G81" s="40"/>
      <c r="H81" s="46" t="n">
        <f aca="false">IF(H80&lt;5,H80+0.02,"")</f>
        <v>1.58</v>
      </c>
      <c r="I81" s="47" t="n">
        <f aca="false">IF(H81&lt;D$5,D$7+(D$8-D$7+1)*(H81/D$5),IF(H81&gt;D$6,(D$8+1)*(D$6/H81),1+D$8))*IF(E$5&gt;0.25,IF(H81&lt;D$6,1,IF(H81&gt;4,1.7,0.7/(4-D$6)*(H81-D$6)+1)),IF(H81&lt;D$6,1,IF(H81&gt;4,1.4,0.4/(4-D$6)*(H81-D$6)+1)))</f>
        <v>0.962025316455696</v>
      </c>
      <c r="K81" s="48" t="n">
        <f aca="false">IF(H80&lt;5,H80+0.02,"")</f>
        <v>1.58</v>
      </c>
      <c r="L81" s="49" t="n">
        <f aca="false">IF(H81="","",E$5*I81)</f>
        <v>0.336708860759494</v>
      </c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40"/>
      <c r="G82" s="40"/>
      <c r="H82" s="46" t="n">
        <f aca="false">IF(H81&lt;5,H81+0.02,"")</f>
        <v>1.6</v>
      </c>
      <c r="I82" s="47" t="n">
        <f aca="false">IF(H82&lt;D$5,D$7+(D$8-D$7+1)*(H82/D$5),IF(H82&gt;D$6,(D$8+1)*(D$6/H82),1+D$8))*IF(E$5&gt;0.25,IF(H82&lt;D$6,1,IF(H82&gt;4,1.7,0.7/(4-D$6)*(H82-D$6)+1)),IF(H82&lt;D$6,1,IF(H82&gt;4,1.4,0.4/(4-D$6)*(H82-D$6)+1)))</f>
        <v>0.953125</v>
      </c>
      <c r="K82" s="48" t="n">
        <f aca="false">IF(H81&lt;5,H81+0.02,"")</f>
        <v>1.6</v>
      </c>
      <c r="L82" s="49" t="n">
        <f aca="false">IF(H82="","",E$5*I82)</f>
        <v>0.33359375</v>
      </c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40"/>
      <c r="G83" s="40"/>
      <c r="H83" s="46" t="n">
        <f aca="false">IF(H82&lt;5,H82+0.02,"")</f>
        <v>1.62</v>
      </c>
      <c r="I83" s="47" t="n">
        <f aca="false">IF(H83&lt;D$5,D$7+(D$8-D$7+1)*(H83/D$5),IF(H83&gt;D$6,(D$8+1)*(D$6/H83),1+D$8))*IF(E$5&gt;0.25,IF(H83&lt;D$6,1,IF(H83&gt;4,1.7,0.7/(4-D$6)*(H83-D$6)+1)),IF(H83&lt;D$6,1,IF(H83&gt;4,1.4,0.4/(4-D$6)*(H83-D$6)+1)))</f>
        <v>0.944444444444444</v>
      </c>
      <c r="K83" s="48" t="n">
        <f aca="false">IF(H82&lt;5,H82+0.02,"")</f>
        <v>1.62</v>
      </c>
      <c r="L83" s="49" t="n">
        <f aca="false">IF(H83="","",E$5*I83)</f>
        <v>0.330555555555555</v>
      </c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40"/>
      <c r="G84" s="40"/>
      <c r="H84" s="46" t="n">
        <f aca="false">IF(H83&lt;5,H83+0.02,"")</f>
        <v>1.64</v>
      </c>
      <c r="I84" s="47" t="n">
        <f aca="false">IF(H84&lt;D$5,D$7+(D$8-D$7+1)*(H84/D$5),IF(H84&gt;D$6,(D$8+1)*(D$6/H84),1+D$8))*IF(E$5&gt;0.25,IF(H84&lt;D$6,1,IF(H84&gt;4,1.7,0.7/(4-D$6)*(H84-D$6)+1)),IF(H84&lt;D$6,1,IF(H84&gt;4,1.4,0.4/(4-D$6)*(H84-D$6)+1)))</f>
        <v>0.935975609756097</v>
      </c>
      <c r="K84" s="48" t="n">
        <f aca="false">IF(H83&lt;5,H83+0.02,"")</f>
        <v>1.64</v>
      </c>
      <c r="L84" s="49" t="n">
        <f aca="false">IF(H84="","",E$5*I84)</f>
        <v>0.327591463414634</v>
      </c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40"/>
      <c r="G85" s="40"/>
      <c r="H85" s="46" t="n">
        <f aca="false">IF(H84&lt;5,H84+0.02,"")</f>
        <v>1.66</v>
      </c>
      <c r="I85" s="47" t="n">
        <f aca="false">IF(H85&lt;D$5,D$7+(D$8-D$7+1)*(H85/D$5),IF(H85&gt;D$6,(D$8+1)*(D$6/H85),1+D$8))*IF(E$5&gt;0.25,IF(H85&lt;D$6,1,IF(H85&gt;4,1.7,0.7/(4-D$6)*(H85-D$6)+1)),IF(H85&lt;D$6,1,IF(H85&gt;4,1.4,0.4/(4-D$6)*(H85-D$6)+1)))</f>
        <v>0.927710843373494</v>
      </c>
      <c r="K85" s="48" t="n">
        <f aca="false">IF(H84&lt;5,H84+0.02,"")</f>
        <v>1.66</v>
      </c>
      <c r="L85" s="49" t="n">
        <f aca="false">IF(H85="","",E$5*I85)</f>
        <v>0.324698795180723</v>
      </c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40"/>
      <c r="G86" s="40"/>
      <c r="H86" s="46" t="n">
        <f aca="false">IF(H85&lt;5,H85+0.02,"")</f>
        <v>1.68</v>
      </c>
      <c r="I86" s="47" t="n">
        <f aca="false">IF(H86&lt;D$5,D$7+(D$8-D$7+1)*(H86/D$5),IF(H86&gt;D$6,(D$8+1)*(D$6/H86),1+D$8))*IF(E$5&gt;0.25,IF(H86&lt;D$6,1,IF(H86&gt;4,1.7,0.7/(4-D$6)*(H86-D$6)+1)),IF(H86&lt;D$6,1,IF(H86&gt;4,1.4,0.4/(4-D$6)*(H86-D$6)+1)))</f>
        <v>0.919642857142857</v>
      </c>
      <c r="K86" s="48" t="n">
        <f aca="false">IF(H85&lt;5,H85+0.02,"")</f>
        <v>1.68</v>
      </c>
      <c r="L86" s="49" t="n">
        <f aca="false">IF(H86="","",E$5*I86)</f>
        <v>0.321875</v>
      </c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40"/>
      <c r="G87" s="40"/>
      <c r="H87" s="46" t="n">
        <f aca="false">IF(H86&lt;5,H86+0.02,"")</f>
        <v>1.7</v>
      </c>
      <c r="I87" s="47" t="n">
        <f aca="false">IF(H87&lt;D$5,D$7+(D$8-D$7+1)*(H87/D$5),IF(H87&gt;D$6,(D$8+1)*(D$6/H87),1+D$8))*IF(E$5&gt;0.25,IF(H87&lt;D$6,1,IF(H87&gt;4,1.7,0.7/(4-D$6)*(H87-D$6)+1)),IF(H87&lt;D$6,1,IF(H87&gt;4,1.4,0.4/(4-D$6)*(H87-D$6)+1)))</f>
        <v>0.911764705882353</v>
      </c>
      <c r="K87" s="48" t="n">
        <f aca="false">IF(H86&lt;5,H86+0.02,"")</f>
        <v>1.7</v>
      </c>
      <c r="L87" s="49" t="n">
        <f aca="false">IF(H87="","",E$5*I87)</f>
        <v>0.319117647058823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6" t="n">
        <f aca="false">IF(H87&lt;5,H87+0.02,"")</f>
        <v>1.72</v>
      </c>
      <c r="I88" s="47" t="n">
        <f aca="false">IF(H88&lt;D$5,D$7+(D$8-D$7+1)*(H88/D$5),IF(H88&gt;D$6,(D$8+1)*(D$6/H88),1+D$8))*IF(E$5&gt;0.25,IF(H88&lt;D$6,1,IF(H88&gt;4,1.7,0.7/(4-D$6)*(H88-D$6)+1)),IF(H88&lt;D$6,1,IF(H88&gt;4,1.4,0.4/(4-D$6)*(H88-D$6)+1)))</f>
        <v>0.90406976744186</v>
      </c>
      <c r="K88" s="48" t="n">
        <f aca="false">IF(H87&lt;5,H87+0.02,"")</f>
        <v>1.72</v>
      </c>
      <c r="L88" s="49" t="n">
        <f aca="false">IF(H88="","",E$5*I88)</f>
        <v>0.316424418604651</v>
      </c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6" t="n">
        <f aca="false">IF(H88&lt;5,H88+0.02,"")</f>
        <v>1.74</v>
      </c>
      <c r="I89" s="47" t="n">
        <f aca="false">IF(H89&lt;D$5,D$7+(D$8-D$7+1)*(H89/D$5),IF(H89&gt;D$6,(D$8+1)*(D$6/H89),1+D$8))*IF(E$5&gt;0.25,IF(H89&lt;D$6,1,IF(H89&gt;4,1.7,0.7/(4-D$6)*(H89-D$6)+1)),IF(H89&lt;D$6,1,IF(H89&gt;4,1.4,0.4/(4-D$6)*(H89-D$6)+1)))</f>
        <v>0.896551724137931</v>
      </c>
      <c r="K89" s="48" t="n">
        <f aca="false">IF(H88&lt;5,H88+0.02,"")</f>
        <v>1.74</v>
      </c>
      <c r="L89" s="49" t="n">
        <f aca="false">IF(H89="","",E$5*I89)</f>
        <v>0.313793103448276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6" t="n">
        <f aca="false">IF(H89&lt;5,H89+0.02,"")</f>
        <v>1.76</v>
      </c>
      <c r="I90" s="47" t="n">
        <f aca="false">IF(H90&lt;D$5,D$7+(D$8-D$7+1)*(H90/D$5),IF(H90&gt;D$6,(D$8+1)*(D$6/H90),1+D$8))*IF(E$5&gt;0.25,IF(H90&lt;D$6,1,IF(H90&gt;4,1.7,0.7/(4-D$6)*(H90-D$6)+1)),IF(H90&lt;D$6,1,IF(H90&gt;4,1.4,0.4/(4-D$6)*(H90-D$6)+1)))</f>
        <v>0.889204545454545</v>
      </c>
      <c r="K90" s="48" t="n">
        <f aca="false">IF(H89&lt;5,H89+0.02,"")</f>
        <v>1.76</v>
      </c>
      <c r="L90" s="49" t="n">
        <f aca="false">IF(H90="","",E$5*I90)</f>
        <v>0.311221590909091</v>
      </c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6" t="n">
        <f aca="false">IF(H90&lt;5,H90+0.02,"")</f>
        <v>1.78</v>
      </c>
      <c r="I91" s="47" t="n">
        <f aca="false">IF(H91&lt;D$5,D$7+(D$8-D$7+1)*(H91/D$5),IF(H91&gt;D$6,(D$8+1)*(D$6/H91),1+D$8))*IF(E$5&gt;0.25,IF(H91&lt;D$6,1,IF(H91&gt;4,1.7,0.7/(4-D$6)*(H91-D$6)+1)),IF(H91&lt;D$6,1,IF(H91&gt;4,1.4,0.4/(4-D$6)*(H91-D$6)+1)))</f>
        <v>0.882022471910112</v>
      </c>
      <c r="K91" s="48" t="n">
        <f aca="false">IF(H90&lt;5,H90+0.02,"")</f>
        <v>1.78</v>
      </c>
      <c r="L91" s="49" t="n">
        <f aca="false">IF(H91="","",E$5*I91)</f>
        <v>0.308707865168539</v>
      </c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6" t="n">
        <f aca="false">IF(H91&lt;5,H91+0.02,"")</f>
        <v>1.8</v>
      </c>
      <c r="I92" s="47" t="n">
        <f aca="false">IF(H92&lt;D$5,D$7+(D$8-D$7+1)*(H92/D$5),IF(H92&gt;D$6,(D$8+1)*(D$6/H92),1+D$8))*IF(E$5&gt;0.25,IF(H92&lt;D$6,1,IF(H92&gt;4,1.7,0.7/(4-D$6)*(H92-D$6)+1)),IF(H92&lt;D$6,1,IF(H92&gt;4,1.4,0.4/(4-D$6)*(H92-D$6)+1)))</f>
        <v>0.875</v>
      </c>
      <c r="K92" s="48" t="n">
        <f aca="false">IF(H91&lt;5,H91+0.02,"")</f>
        <v>1.8</v>
      </c>
      <c r="L92" s="49" t="n">
        <f aca="false">IF(H92="","",E$5*I92)</f>
        <v>0.30625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6" t="n">
        <f aca="false">IF(H92&lt;5,H92+0.02,"")</f>
        <v>1.82</v>
      </c>
      <c r="I93" s="47" t="n">
        <f aca="false">IF(H93&lt;D$5,D$7+(D$8-D$7+1)*(H93/D$5),IF(H93&gt;D$6,(D$8+1)*(D$6/H93),1+D$8))*IF(E$5&gt;0.25,IF(H93&lt;D$6,1,IF(H93&gt;4,1.7,0.7/(4-D$6)*(H93-D$6)+1)),IF(H93&lt;D$6,1,IF(H93&gt;4,1.4,0.4/(4-D$6)*(H93-D$6)+1)))</f>
        <v>0.868131868131868</v>
      </c>
      <c r="K93" s="48" t="n">
        <f aca="false">IF(H92&lt;5,H92+0.02,"")</f>
        <v>1.82</v>
      </c>
      <c r="L93" s="49" t="n">
        <f aca="false">IF(H93="","",E$5*I93)</f>
        <v>0.303846153846154</v>
      </c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6" t="n">
        <f aca="false">IF(H93&lt;5,H93+0.02,"")</f>
        <v>1.84</v>
      </c>
      <c r="I94" s="47" t="n">
        <f aca="false">IF(H94&lt;D$5,D$7+(D$8-D$7+1)*(H94/D$5),IF(H94&gt;D$6,(D$8+1)*(D$6/H94),1+D$8))*IF(E$5&gt;0.25,IF(H94&lt;D$6,1,IF(H94&gt;4,1.7,0.7/(4-D$6)*(H94-D$6)+1)),IF(H94&lt;D$6,1,IF(H94&gt;4,1.4,0.4/(4-D$6)*(H94-D$6)+1)))</f>
        <v>0.861413043478261</v>
      </c>
      <c r="K94" s="48" t="n">
        <f aca="false">IF(H93&lt;5,H93+0.02,"")</f>
        <v>1.84</v>
      </c>
      <c r="L94" s="49" t="n">
        <f aca="false">IF(H94="","",E$5*I94)</f>
        <v>0.301494565217391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6" t="n">
        <f aca="false">IF(H94&lt;5,H94+0.02,"")</f>
        <v>1.86</v>
      </c>
      <c r="I95" s="47" t="n">
        <f aca="false">IF(H95&lt;D$5,D$7+(D$8-D$7+1)*(H95/D$5),IF(H95&gt;D$6,(D$8+1)*(D$6/H95),1+D$8))*IF(E$5&gt;0.25,IF(H95&lt;D$6,1,IF(H95&gt;4,1.7,0.7/(4-D$6)*(H95-D$6)+1)),IF(H95&lt;D$6,1,IF(H95&gt;4,1.4,0.4/(4-D$6)*(H95-D$6)+1)))</f>
        <v>0.854838709677419</v>
      </c>
      <c r="K95" s="48" t="n">
        <f aca="false">IF(H94&lt;5,H94+0.02,"")</f>
        <v>1.86</v>
      </c>
      <c r="L95" s="49" t="n">
        <f aca="false">IF(H95="","",E$5*I95)</f>
        <v>0.299193548387097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6" t="n">
        <f aca="false">IF(H95&lt;5,H95+0.02,"")</f>
        <v>1.88</v>
      </c>
      <c r="I96" s="47" t="n">
        <f aca="false">IF(H96&lt;D$5,D$7+(D$8-D$7+1)*(H96/D$5),IF(H96&gt;D$6,(D$8+1)*(D$6/H96),1+D$8))*IF(E$5&gt;0.25,IF(H96&lt;D$6,1,IF(H96&gt;4,1.7,0.7/(4-D$6)*(H96-D$6)+1)),IF(H96&lt;D$6,1,IF(H96&gt;4,1.4,0.4/(4-D$6)*(H96-D$6)+1)))</f>
        <v>0.848404255319149</v>
      </c>
      <c r="K96" s="48" t="n">
        <f aca="false">IF(H95&lt;5,H95+0.02,"")</f>
        <v>1.88</v>
      </c>
      <c r="L96" s="49" t="n">
        <f aca="false">IF(H96="","",E$5*I96)</f>
        <v>0.296941489361702</v>
      </c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6" t="n">
        <f aca="false">IF(H96&lt;5,H96+0.02,"")</f>
        <v>1.9</v>
      </c>
      <c r="I97" s="47" t="n">
        <f aca="false">IF(H97&lt;D$5,D$7+(D$8-D$7+1)*(H97/D$5),IF(H97&gt;D$6,(D$8+1)*(D$6/H97),1+D$8))*IF(E$5&gt;0.25,IF(H97&lt;D$6,1,IF(H97&gt;4,1.7,0.7/(4-D$6)*(H97-D$6)+1)),IF(H97&lt;D$6,1,IF(H97&gt;4,1.4,0.4/(4-D$6)*(H97-D$6)+1)))</f>
        <v>0.842105263157894</v>
      </c>
      <c r="K97" s="48" t="n">
        <f aca="false">IF(H96&lt;5,H96+0.02,"")</f>
        <v>1.9</v>
      </c>
      <c r="L97" s="49" t="n">
        <f aca="false">IF(H97="","",E$5*I97)</f>
        <v>0.294736842105263</v>
      </c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6" t="n">
        <f aca="false">IF(H97&lt;5,H97+0.02,"")</f>
        <v>1.92</v>
      </c>
      <c r="I98" s="47" t="n">
        <f aca="false">IF(H98&lt;D$5,D$7+(D$8-D$7+1)*(H98/D$5),IF(H98&gt;D$6,(D$8+1)*(D$6/H98),1+D$8))*IF(E$5&gt;0.25,IF(H98&lt;D$6,1,IF(H98&gt;4,1.7,0.7/(4-D$6)*(H98-D$6)+1)),IF(H98&lt;D$6,1,IF(H98&gt;4,1.4,0.4/(4-D$6)*(H98-D$6)+1)))</f>
        <v>0.8359375</v>
      </c>
      <c r="K98" s="48" t="n">
        <f aca="false">IF(H97&lt;5,H97+0.02,"")</f>
        <v>1.92</v>
      </c>
      <c r="L98" s="49" t="n">
        <f aca="false">IF(H98="","",E$5*I98)</f>
        <v>0.292578125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6" t="n">
        <f aca="false">IF(H98&lt;5,H98+0.02,"")</f>
        <v>1.94</v>
      </c>
      <c r="I99" s="47" t="n">
        <f aca="false">IF(H99&lt;D$5,D$7+(D$8-D$7+1)*(H99/D$5),IF(H99&gt;D$6,(D$8+1)*(D$6/H99),1+D$8))*IF(E$5&gt;0.25,IF(H99&lt;D$6,1,IF(H99&gt;4,1.7,0.7/(4-D$6)*(H99-D$6)+1)),IF(H99&lt;D$6,1,IF(H99&gt;4,1.4,0.4/(4-D$6)*(H99-D$6)+1)))</f>
        <v>0.829896907216494</v>
      </c>
      <c r="K99" s="48" t="n">
        <f aca="false">IF(H98&lt;5,H98+0.02,"")</f>
        <v>1.94</v>
      </c>
      <c r="L99" s="49" t="n">
        <f aca="false">IF(H99="","",E$5*I99)</f>
        <v>0.290463917525773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6" t="n">
        <f aca="false">IF(H99&lt;5,H99+0.02,"")</f>
        <v>1.96</v>
      </c>
      <c r="I100" s="47" t="n">
        <f aca="false">IF(H100&lt;D$5,D$7+(D$8-D$7+1)*(H100/D$5),IF(H100&gt;D$6,(D$8+1)*(D$6/H100),1+D$8))*IF(E$5&gt;0.25,IF(H100&lt;D$6,1,IF(H100&gt;4,1.7,0.7/(4-D$6)*(H100-D$6)+1)),IF(H100&lt;D$6,1,IF(H100&gt;4,1.4,0.4/(4-D$6)*(H100-D$6)+1)))</f>
        <v>0.823979591836734</v>
      </c>
      <c r="K100" s="48" t="n">
        <f aca="false">IF(H99&lt;5,H99+0.02,"")</f>
        <v>1.96</v>
      </c>
      <c r="L100" s="49" t="n">
        <f aca="false">IF(H100="","",E$5*I100)</f>
        <v>0.288392857142857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6" t="n">
        <f aca="false">IF(H100&lt;5,H100+0.02,"")</f>
        <v>1.98</v>
      </c>
      <c r="I101" s="47" t="n">
        <f aca="false">IF(H101&lt;D$5,D$7+(D$8-D$7+1)*(H101/D$5),IF(H101&gt;D$6,(D$8+1)*(D$6/H101),1+D$8))*IF(E$5&gt;0.25,IF(H101&lt;D$6,1,IF(H101&gt;4,1.7,0.7/(4-D$6)*(H101-D$6)+1)),IF(H101&lt;D$6,1,IF(H101&gt;4,1.4,0.4/(4-D$6)*(H101-D$6)+1)))</f>
        <v>0.818181818181818</v>
      </c>
      <c r="K101" s="48" t="n">
        <f aca="false">IF(H100&lt;5,H100+0.02,"")</f>
        <v>1.98</v>
      </c>
      <c r="L101" s="49" t="n">
        <f aca="false">IF(H101="","",E$5*I101)</f>
        <v>0.286363636363636</v>
      </c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6" t="n">
        <f aca="false">IF(H101&lt;5,H101+0.02,"")</f>
        <v>2</v>
      </c>
      <c r="I102" s="47" t="n">
        <f aca="false">IF(H102&lt;D$5,D$7+(D$8-D$7+1)*(H102/D$5),IF(H102&gt;D$6,(D$8+1)*(D$6/H102),1+D$8))*IF(E$5&gt;0.25,IF(H102&lt;D$6,1,IF(H102&gt;4,1.7,0.7/(4-D$6)*(H102-D$6)+1)),IF(H102&lt;D$6,1,IF(H102&gt;4,1.4,0.4/(4-D$6)*(H102-D$6)+1)))</f>
        <v>0.8125</v>
      </c>
      <c r="K102" s="48" t="n">
        <f aca="false">IF(H101&lt;5,H101+0.02,"")</f>
        <v>2</v>
      </c>
      <c r="L102" s="49" t="n">
        <f aca="false">IF(H102="","",E$5*I102)</f>
        <v>0.284375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6" t="n">
        <f aca="false">IF(H102&lt;5,H102+0.02,"")</f>
        <v>2.02</v>
      </c>
      <c r="I103" s="47" t="n">
        <f aca="false">IF(H103&lt;D$5,D$7+(D$8-D$7+1)*(H103/D$5),IF(H103&gt;D$6,(D$8+1)*(D$6/H103),1+D$8))*IF(E$5&gt;0.25,IF(H103&lt;D$6,1,IF(H103&gt;4,1.7,0.7/(4-D$6)*(H103-D$6)+1)),IF(H103&lt;D$6,1,IF(H103&gt;4,1.4,0.4/(4-D$6)*(H103-D$6)+1)))</f>
        <v>0.806930693069307</v>
      </c>
      <c r="K103" s="48" t="n">
        <f aca="false">IF(H102&lt;5,H102+0.02,"")</f>
        <v>2.02</v>
      </c>
      <c r="L103" s="49" t="n">
        <f aca="false">IF(H103="","",E$5*I103)</f>
        <v>0.282425742574257</v>
      </c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6" t="n">
        <f aca="false">IF(H103&lt;5,H103+0.02,"")</f>
        <v>2.04</v>
      </c>
      <c r="I104" s="47" t="n">
        <f aca="false">IF(H104&lt;D$5,D$7+(D$8-D$7+1)*(H104/D$5),IF(H104&gt;D$6,(D$8+1)*(D$6/H104),1+D$8))*IF(E$5&gt;0.25,IF(H104&lt;D$6,1,IF(H104&gt;4,1.7,0.7/(4-D$6)*(H104-D$6)+1)),IF(H104&lt;D$6,1,IF(H104&gt;4,1.4,0.4/(4-D$6)*(H104-D$6)+1)))</f>
        <v>0.801470588235294</v>
      </c>
      <c r="K104" s="48" t="n">
        <f aca="false">IF(H103&lt;5,H103+0.02,"")</f>
        <v>2.04</v>
      </c>
      <c r="L104" s="49" t="n">
        <f aca="false">IF(H104="","",E$5*I104)</f>
        <v>0.280514705882353</v>
      </c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6" t="n">
        <f aca="false">IF(H104&lt;5,H104+0.02,"")</f>
        <v>2.06</v>
      </c>
      <c r="I105" s="47" t="n">
        <f aca="false">IF(H105&lt;D$5,D$7+(D$8-D$7+1)*(H105/D$5),IF(H105&gt;D$6,(D$8+1)*(D$6/H105),1+D$8))*IF(E$5&gt;0.25,IF(H105&lt;D$6,1,IF(H105&gt;4,1.7,0.7/(4-D$6)*(H105-D$6)+1)),IF(H105&lt;D$6,1,IF(H105&gt;4,1.4,0.4/(4-D$6)*(H105-D$6)+1)))</f>
        <v>0.796116504854369</v>
      </c>
      <c r="K105" s="48" t="n">
        <f aca="false">IF(H104&lt;5,H104+0.02,"")</f>
        <v>2.06</v>
      </c>
      <c r="L105" s="49" t="n">
        <f aca="false">IF(H105="","",E$5*I105)</f>
        <v>0.278640776699029</v>
      </c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6" t="n">
        <f aca="false">IF(H105&lt;5,H105+0.02,"")</f>
        <v>2.08</v>
      </c>
      <c r="I106" s="47" t="n">
        <f aca="false">IF(H106&lt;D$5,D$7+(D$8-D$7+1)*(H106/D$5),IF(H106&gt;D$6,(D$8+1)*(D$6/H106),1+D$8))*IF(E$5&gt;0.25,IF(H106&lt;D$6,1,IF(H106&gt;4,1.7,0.7/(4-D$6)*(H106-D$6)+1)),IF(H106&lt;D$6,1,IF(H106&gt;4,1.4,0.4/(4-D$6)*(H106-D$6)+1)))</f>
        <v>0.790865384615384</v>
      </c>
      <c r="K106" s="48" t="n">
        <f aca="false">IF(H105&lt;5,H105+0.02,"")</f>
        <v>2.08</v>
      </c>
      <c r="L106" s="49" t="n">
        <f aca="false">IF(H106="","",E$5*I106)</f>
        <v>0.276802884615385</v>
      </c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6" t="n">
        <f aca="false">IF(H106&lt;5,H106+0.02,"")</f>
        <v>2.1</v>
      </c>
      <c r="I107" s="47" t="n">
        <f aca="false">IF(H107&lt;D$5,D$7+(D$8-D$7+1)*(H107/D$5),IF(H107&gt;D$6,(D$8+1)*(D$6/H107),1+D$8))*IF(E$5&gt;0.25,IF(H107&lt;D$6,1,IF(H107&gt;4,1.7,0.7/(4-D$6)*(H107-D$6)+1)),IF(H107&lt;D$6,1,IF(H107&gt;4,1.4,0.4/(4-D$6)*(H107-D$6)+1)))</f>
        <v>0.785714285714286</v>
      </c>
      <c r="K107" s="48" t="n">
        <f aca="false">IF(H106&lt;5,H106+0.02,"")</f>
        <v>2.1</v>
      </c>
      <c r="L107" s="49" t="n">
        <f aca="false">IF(H107="","",E$5*I107)</f>
        <v>0.275</v>
      </c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6" t="n">
        <f aca="false">IF(H107&lt;5,H107+0.02,"")</f>
        <v>2.12</v>
      </c>
      <c r="I108" s="47" t="n">
        <f aca="false">IF(H108&lt;D$5,D$7+(D$8-D$7+1)*(H108/D$5),IF(H108&gt;D$6,(D$8+1)*(D$6/H108),1+D$8))*IF(E$5&gt;0.25,IF(H108&lt;D$6,1,IF(H108&gt;4,1.7,0.7/(4-D$6)*(H108-D$6)+1)),IF(H108&lt;D$6,1,IF(H108&gt;4,1.4,0.4/(4-D$6)*(H108-D$6)+1)))</f>
        <v>0.78066037735849</v>
      </c>
      <c r="K108" s="48" t="n">
        <f aca="false">IF(H107&lt;5,H107+0.02,"")</f>
        <v>2.12</v>
      </c>
      <c r="L108" s="49" t="n">
        <f aca="false">IF(H108="","",E$5*I108)</f>
        <v>0.273231132075472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6" t="n">
        <f aca="false">IF(H108&lt;5,H108+0.02,"")</f>
        <v>2.14</v>
      </c>
      <c r="I109" s="47" t="n">
        <f aca="false">IF(H109&lt;D$5,D$7+(D$8-D$7+1)*(H109/D$5),IF(H109&gt;D$6,(D$8+1)*(D$6/H109),1+D$8))*IF(E$5&gt;0.25,IF(H109&lt;D$6,1,IF(H109&gt;4,1.7,0.7/(4-D$6)*(H109-D$6)+1)),IF(H109&lt;D$6,1,IF(H109&gt;4,1.4,0.4/(4-D$6)*(H109-D$6)+1)))</f>
        <v>0.775700934579439</v>
      </c>
      <c r="K109" s="48" t="n">
        <f aca="false">IF(H108&lt;5,H108+0.02,"")</f>
        <v>2.14</v>
      </c>
      <c r="L109" s="49" t="n">
        <f aca="false">IF(H109="","",E$5*I109)</f>
        <v>0.271495327102804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6" t="n">
        <f aca="false">IF(H109&lt;5,H109+0.02,"")</f>
        <v>2.16</v>
      </c>
      <c r="I110" s="47" t="n">
        <f aca="false">IF(H110&lt;D$5,D$7+(D$8-D$7+1)*(H110/D$5),IF(H110&gt;D$6,(D$8+1)*(D$6/H110),1+D$8))*IF(E$5&gt;0.25,IF(H110&lt;D$6,1,IF(H110&gt;4,1.7,0.7/(4-D$6)*(H110-D$6)+1)),IF(H110&lt;D$6,1,IF(H110&gt;4,1.4,0.4/(4-D$6)*(H110-D$6)+1)))</f>
        <v>0.770833333333333</v>
      </c>
      <c r="K110" s="48" t="n">
        <f aca="false">IF(H109&lt;5,H109+0.02,"")</f>
        <v>2.16</v>
      </c>
      <c r="L110" s="49" t="n">
        <f aca="false">IF(H110="","",E$5*I110)</f>
        <v>0.269791666666667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6" t="n">
        <f aca="false">IF(H110&lt;5,H110+0.02,"")</f>
        <v>2.18</v>
      </c>
      <c r="I111" s="47" t="n">
        <f aca="false">IF(H111&lt;D$5,D$7+(D$8-D$7+1)*(H111/D$5),IF(H111&gt;D$6,(D$8+1)*(D$6/H111),1+D$8))*IF(E$5&gt;0.25,IF(H111&lt;D$6,1,IF(H111&gt;4,1.7,0.7/(4-D$6)*(H111-D$6)+1)),IF(H111&lt;D$6,1,IF(H111&gt;4,1.4,0.4/(4-D$6)*(H111-D$6)+1)))</f>
        <v>0.766055045871559</v>
      </c>
      <c r="K111" s="48" t="n">
        <f aca="false">IF(H110&lt;5,H110+0.02,"")</f>
        <v>2.18</v>
      </c>
      <c r="L111" s="49" t="n">
        <f aca="false">IF(H111="","",E$5*I111)</f>
        <v>0.268119266055046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6" t="n">
        <f aca="false">IF(H111&lt;5,H111+0.02,"")</f>
        <v>2.2</v>
      </c>
      <c r="I112" s="47" t="n">
        <f aca="false">IF(H112&lt;D$5,D$7+(D$8-D$7+1)*(H112/D$5),IF(H112&gt;D$6,(D$8+1)*(D$6/H112),1+D$8))*IF(E$5&gt;0.25,IF(H112&lt;D$6,1,IF(H112&gt;4,1.7,0.7/(4-D$6)*(H112-D$6)+1)),IF(H112&lt;D$6,1,IF(H112&gt;4,1.4,0.4/(4-D$6)*(H112-D$6)+1)))</f>
        <v>0.761363636363636</v>
      </c>
      <c r="K112" s="48" t="n">
        <f aca="false">IF(H111&lt;5,H111+0.02,"")</f>
        <v>2.2</v>
      </c>
      <c r="L112" s="49" t="n">
        <f aca="false">IF(H112="","",E$5*I112)</f>
        <v>0.266477272727273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6" t="n">
        <f aca="false">IF(H112&lt;5,H112+0.02,"")</f>
        <v>2.22</v>
      </c>
      <c r="I113" s="47" t="n">
        <f aca="false">IF(H113&lt;D$5,D$7+(D$8-D$7+1)*(H113/D$5),IF(H113&gt;D$6,(D$8+1)*(D$6/H113),1+D$8))*IF(E$5&gt;0.25,IF(H113&lt;D$6,1,IF(H113&gt;4,1.7,0.7/(4-D$6)*(H113-D$6)+1)),IF(H113&lt;D$6,1,IF(H113&gt;4,1.4,0.4/(4-D$6)*(H113-D$6)+1)))</f>
        <v>0.756756756756756</v>
      </c>
      <c r="K113" s="48" t="n">
        <f aca="false">IF(H112&lt;5,H112+0.02,"")</f>
        <v>2.22</v>
      </c>
      <c r="L113" s="49" t="n">
        <f aca="false">IF(H113="","",E$5*I113)</f>
        <v>0.264864864864865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6" t="n">
        <f aca="false">IF(H113&lt;5,H113+0.02,"")</f>
        <v>2.24</v>
      </c>
      <c r="I114" s="47" t="n">
        <f aca="false">IF(H114&lt;D$5,D$7+(D$8-D$7+1)*(H114/D$5),IF(H114&gt;D$6,(D$8+1)*(D$6/H114),1+D$8))*IF(E$5&gt;0.25,IF(H114&lt;D$6,1,IF(H114&gt;4,1.7,0.7/(4-D$6)*(H114-D$6)+1)),IF(H114&lt;D$6,1,IF(H114&gt;4,1.4,0.4/(4-D$6)*(H114-D$6)+1)))</f>
        <v>0.752232142857143</v>
      </c>
      <c r="K114" s="48" t="n">
        <f aca="false">IF(H113&lt;5,H113+0.02,"")</f>
        <v>2.24</v>
      </c>
      <c r="L114" s="49" t="n">
        <f aca="false">IF(H114="","",E$5*I114)</f>
        <v>0.26328125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6" t="n">
        <f aca="false">IF(H114&lt;5,H114+0.02,"")</f>
        <v>2.26</v>
      </c>
      <c r="I115" s="47" t="n">
        <f aca="false">IF(H115&lt;D$5,D$7+(D$8-D$7+1)*(H115/D$5),IF(H115&gt;D$6,(D$8+1)*(D$6/H115),1+D$8))*IF(E$5&gt;0.25,IF(H115&lt;D$6,1,IF(H115&gt;4,1.7,0.7/(4-D$6)*(H115-D$6)+1)),IF(H115&lt;D$6,1,IF(H115&gt;4,1.4,0.4/(4-D$6)*(H115-D$6)+1)))</f>
        <v>0.747787610619469</v>
      </c>
      <c r="K115" s="48" t="n">
        <f aca="false">IF(H114&lt;5,H114+0.02,"")</f>
        <v>2.26</v>
      </c>
      <c r="L115" s="49" t="n">
        <f aca="false">IF(H115="","",E$5*I115)</f>
        <v>0.261725663716814</v>
      </c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6" t="n">
        <f aca="false">IF(H115&lt;5,H115+0.02,"")</f>
        <v>2.28</v>
      </c>
      <c r="I116" s="47" t="n">
        <f aca="false">IF(H116&lt;D$5,D$7+(D$8-D$7+1)*(H116/D$5),IF(H116&gt;D$6,(D$8+1)*(D$6/H116),1+D$8))*IF(E$5&gt;0.25,IF(H116&lt;D$6,1,IF(H116&gt;4,1.7,0.7/(4-D$6)*(H116-D$6)+1)),IF(H116&lt;D$6,1,IF(H116&gt;4,1.4,0.4/(4-D$6)*(H116-D$6)+1)))</f>
        <v>0.743421052631579</v>
      </c>
      <c r="K116" s="48" t="n">
        <f aca="false">IF(H115&lt;5,H115+0.02,"")</f>
        <v>2.28</v>
      </c>
      <c r="L116" s="49" t="n">
        <f aca="false">IF(H116="","",E$5*I116)</f>
        <v>0.260197368421052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6" t="n">
        <f aca="false">IF(H116&lt;5,H116+0.02,"")</f>
        <v>2.3</v>
      </c>
      <c r="I117" s="47" t="n">
        <f aca="false">IF(H117&lt;D$5,D$7+(D$8-D$7+1)*(H117/D$5),IF(H117&gt;D$6,(D$8+1)*(D$6/H117),1+D$8))*IF(E$5&gt;0.25,IF(H117&lt;D$6,1,IF(H117&gt;4,1.7,0.7/(4-D$6)*(H117-D$6)+1)),IF(H117&lt;D$6,1,IF(H117&gt;4,1.4,0.4/(4-D$6)*(H117-D$6)+1)))</f>
        <v>0.739130434782608</v>
      </c>
      <c r="K117" s="48" t="n">
        <f aca="false">IF(H116&lt;5,H116+0.02,"")</f>
        <v>2.3</v>
      </c>
      <c r="L117" s="49" t="n">
        <f aca="false">IF(H117="","",E$5*I117)</f>
        <v>0.258695652173913</v>
      </c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6" t="n">
        <f aca="false">IF(H117&lt;5,H117+0.02,"")</f>
        <v>2.32</v>
      </c>
      <c r="I118" s="47" t="n">
        <f aca="false">IF(H118&lt;D$5,D$7+(D$8-D$7+1)*(H118/D$5),IF(H118&gt;D$6,(D$8+1)*(D$6/H118),1+D$8))*IF(E$5&gt;0.25,IF(H118&lt;D$6,1,IF(H118&gt;4,1.7,0.7/(4-D$6)*(H118-D$6)+1)),IF(H118&lt;D$6,1,IF(H118&gt;4,1.4,0.4/(4-D$6)*(H118-D$6)+1)))</f>
        <v>0.734913793103448</v>
      </c>
      <c r="K118" s="48" t="n">
        <f aca="false">IF(H117&lt;5,H117+0.02,"")</f>
        <v>2.32</v>
      </c>
      <c r="L118" s="49" t="n">
        <f aca="false">IF(H118="","",E$5*I118)</f>
        <v>0.257219827586207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6" t="n">
        <f aca="false">IF(H118&lt;5,H118+0.02,"")</f>
        <v>2.34</v>
      </c>
      <c r="I119" s="47" t="n">
        <f aca="false">IF(H119&lt;D$5,D$7+(D$8-D$7+1)*(H119/D$5),IF(H119&gt;D$6,(D$8+1)*(D$6/H119),1+D$8))*IF(E$5&gt;0.25,IF(H119&lt;D$6,1,IF(H119&gt;4,1.7,0.7/(4-D$6)*(H119-D$6)+1)),IF(H119&lt;D$6,1,IF(H119&gt;4,1.4,0.4/(4-D$6)*(H119-D$6)+1)))</f>
        <v>0.730769230769231</v>
      </c>
      <c r="K119" s="48" t="n">
        <f aca="false">IF(H118&lt;5,H118+0.02,"")</f>
        <v>2.34</v>
      </c>
      <c r="L119" s="49" t="n">
        <f aca="false">IF(H119="","",E$5*I119)</f>
        <v>0.255769230769231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6" t="n">
        <f aca="false">IF(H119&lt;5,H119+0.02,"")</f>
        <v>2.36</v>
      </c>
      <c r="I120" s="47" t="n">
        <f aca="false">IF(H120&lt;D$5,D$7+(D$8-D$7+1)*(H120/D$5),IF(H120&gt;D$6,(D$8+1)*(D$6/H120),1+D$8))*IF(E$5&gt;0.25,IF(H120&lt;D$6,1,IF(H120&gt;4,1.7,0.7/(4-D$6)*(H120-D$6)+1)),IF(H120&lt;D$6,1,IF(H120&gt;4,1.4,0.4/(4-D$6)*(H120-D$6)+1)))</f>
        <v>0.726694915254237</v>
      </c>
      <c r="K120" s="48" t="n">
        <f aca="false">IF(H119&lt;5,H119+0.02,"")</f>
        <v>2.36</v>
      </c>
      <c r="L120" s="49" t="n">
        <f aca="false">IF(H120="","",E$5*I120)</f>
        <v>0.254343220338983</v>
      </c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6" t="n">
        <f aca="false">IF(H120&lt;5,H120+0.02,"")</f>
        <v>2.38</v>
      </c>
      <c r="I121" s="47" t="n">
        <f aca="false">IF(H121&lt;D$5,D$7+(D$8-D$7+1)*(H121/D$5),IF(H121&gt;D$6,(D$8+1)*(D$6/H121),1+D$8))*IF(E$5&gt;0.25,IF(H121&lt;D$6,1,IF(H121&gt;4,1.7,0.7/(4-D$6)*(H121-D$6)+1)),IF(H121&lt;D$6,1,IF(H121&gt;4,1.4,0.4/(4-D$6)*(H121-D$6)+1)))</f>
        <v>0.722689075630252</v>
      </c>
      <c r="K121" s="48" t="n">
        <f aca="false">IF(H120&lt;5,H120+0.02,"")</f>
        <v>2.38</v>
      </c>
      <c r="L121" s="49" t="n">
        <f aca="false">IF(H121="","",E$5*I121)</f>
        <v>0.252941176470588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6" t="n">
        <f aca="false">IF(H121&lt;5,H121+0.02,"")</f>
        <v>2.4</v>
      </c>
      <c r="I122" s="47" t="n">
        <f aca="false">IF(H122&lt;D$5,D$7+(D$8-D$7+1)*(H122/D$5),IF(H122&gt;D$6,(D$8+1)*(D$6/H122),1+D$8))*IF(E$5&gt;0.25,IF(H122&lt;D$6,1,IF(H122&gt;4,1.7,0.7/(4-D$6)*(H122-D$6)+1)),IF(H122&lt;D$6,1,IF(H122&gt;4,1.4,0.4/(4-D$6)*(H122-D$6)+1)))</f>
        <v>0.71875</v>
      </c>
      <c r="K122" s="48" t="n">
        <f aca="false">IF(H121&lt;5,H121+0.02,"")</f>
        <v>2.4</v>
      </c>
      <c r="L122" s="49" t="n">
        <f aca="false">IF(H122="","",E$5*I122)</f>
        <v>0.2515625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6" t="n">
        <f aca="false">IF(H122&lt;5,H122+0.02,"")</f>
        <v>2.42</v>
      </c>
      <c r="I123" s="47" t="n">
        <f aca="false">IF(H123&lt;D$5,D$7+(D$8-D$7+1)*(H123/D$5),IF(H123&gt;D$6,(D$8+1)*(D$6/H123),1+D$8))*IF(E$5&gt;0.25,IF(H123&lt;D$6,1,IF(H123&gt;4,1.7,0.7/(4-D$6)*(H123-D$6)+1)),IF(H123&lt;D$6,1,IF(H123&gt;4,1.4,0.4/(4-D$6)*(H123-D$6)+1)))</f>
        <v>0.714876033057851</v>
      </c>
      <c r="K123" s="48" t="n">
        <f aca="false">IF(H122&lt;5,H122+0.02,"")</f>
        <v>2.42</v>
      </c>
      <c r="L123" s="49" t="n">
        <f aca="false">IF(H123="","",E$5*I123)</f>
        <v>0.250206611570248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6" t="n">
        <f aca="false">IF(H123&lt;5,H123+0.02,"")</f>
        <v>2.44</v>
      </c>
      <c r="I124" s="47" t="n">
        <f aca="false">IF(H124&lt;D$5,D$7+(D$8-D$7+1)*(H124/D$5),IF(H124&gt;D$6,(D$8+1)*(D$6/H124),1+D$8))*IF(E$5&gt;0.25,IF(H124&lt;D$6,1,IF(H124&gt;4,1.7,0.7/(4-D$6)*(H124-D$6)+1)),IF(H124&lt;D$6,1,IF(H124&gt;4,1.4,0.4/(4-D$6)*(H124-D$6)+1)))</f>
        <v>0.711065573770492</v>
      </c>
      <c r="K124" s="48" t="n">
        <f aca="false">IF(H123&lt;5,H123+0.02,"")</f>
        <v>2.44</v>
      </c>
      <c r="L124" s="49" t="n">
        <f aca="false">IF(H124="","",E$5*I124)</f>
        <v>0.248872950819672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6" t="n">
        <f aca="false">IF(H124&lt;5,H124+0.02,"")</f>
        <v>2.46</v>
      </c>
      <c r="I125" s="47" t="n">
        <f aca="false">IF(H125&lt;D$5,D$7+(D$8-D$7+1)*(H125/D$5),IF(H125&gt;D$6,(D$8+1)*(D$6/H125),1+D$8))*IF(E$5&gt;0.25,IF(H125&lt;D$6,1,IF(H125&gt;4,1.7,0.7/(4-D$6)*(H125-D$6)+1)),IF(H125&lt;D$6,1,IF(H125&gt;4,1.4,0.4/(4-D$6)*(H125-D$6)+1)))</f>
        <v>0.707317073170731</v>
      </c>
      <c r="K125" s="48" t="n">
        <f aca="false">IF(H124&lt;5,H124+0.02,"")</f>
        <v>2.46</v>
      </c>
      <c r="L125" s="49" t="n">
        <f aca="false">IF(H125="","",E$5*I125)</f>
        <v>0.247560975609756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6" t="n">
        <f aca="false">IF(H125&lt;5,H125+0.02,"")</f>
        <v>2.48</v>
      </c>
      <c r="I126" s="47" t="n">
        <f aca="false">IF(H126&lt;D$5,D$7+(D$8-D$7+1)*(H126/D$5),IF(H126&gt;D$6,(D$8+1)*(D$6/H126),1+D$8))*IF(E$5&gt;0.25,IF(H126&lt;D$6,1,IF(H126&gt;4,1.7,0.7/(4-D$6)*(H126-D$6)+1)),IF(H126&lt;D$6,1,IF(H126&gt;4,1.4,0.4/(4-D$6)*(H126-D$6)+1)))</f>
        <v>0.703629032258064</v>
      </c>
      <c r="K126" s="48" t="n">
        <f aca="false">IF(H125&lt;5,H125+0.02,"")</f>
        <v>2.48</v>
      </c>
      <c r="L126" s="49" t="n">
        <f aca="false">IF(H126="","",E$5*I126)</f>
        <v>0.246270161290322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6" t="n">
        <f aca="false">IF(H126&lt;5,H126+0.02,"")</f>
        <v>2.5</v>
      </c>
      <c r="I127" s="47" t="n">
        <f aca="false">IF(H127&lt;D$5,D$7+(D$8-D$7+1)*(H127/D$5),IF(H127&gt;D$6,(D$8+1)*(D$6/H127),1+D$8))*IF(E$5&gt;0.25,IF(H127&lt;D$6,1,IF(H127&gt;4,1.7,0.7/(4-D$6)*(H127-D$6)+1)),IF(H127&lt;D$6,1,IF(H127&gt;4,1.4,0.4/(4-D$6)*(H127-D$6)+1)))</f>
        <v>0.7</v>
      </c>
      <c r="K127" s="48" t="n">
        <f aca="false">IF(H126&lt;5,H126+0.02,"")</f>
        <v>2.5</v>
      </c>
      <c r="L127" s="49" t="n">
        <f aca="false">IF(H127="","",E$5*I127)</f>
        <v>0.245</v>
      </c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6" t="n">
        <f aca="false">IF(H127&lt;5,H127+0.02,"")</f>
        <v>2.52</v>
      </c>
      <c r="I128" s="47" t="n">
        <f aca="false">IF(H128&lt;D$5,D$7+(D$8-D$7+1)*(H128/D$5),IF(H128&gt;D$6,(D$8+1)*(D$6/H128),1+D$8))*IF(E$5&gt;0.25,IF(H128&lt;D$6,1,IF(H128&gt;4,1.7,0.7/(4-D$6)*(H128-D$6)+1)),IF(H128&lt;D$6,1,IF(H128&gt;4,1.4,0.4/(4-D$6)*(H128-D$6)+1)))</f>
        <v>0.696428571428571</v>
      </c>
      <c r="K128" s="48" t="n">
        <f aca="false">IF(H127&lt;5,H127+0.02,"")</f>
        <v>2.52</v>
      </c>
      <c r="L128" s="49" t="n">
        <f aca="false">IF(H128="","",E$5*I128)</f>
        <v>0.24375</v>
      </c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6" t="n">
        <f aca="false">IF(H128&lt;5,H128+0.02,"")</f>
        <v>2.54</v>
      </c>
      <c r="I129" s="47" t="n">
        <f aca="false">IF(H129&lt;D$5,D$7+(D$8-D$7+1)*(H129/D$5),IF(H129&gt;D$6,(D$8+1)*(D$6/H129),1+D$8))*IF(E$5&gt;0.25,IF(H129&lt;D$6,1,IF(H129&gt;4,1.7,0.7/(4-D$6)*(H129-D$6)+1)),IF(H129&lt;D$6,1,IF(H129&gt;4,1.4,0.4/(4-D$6)*(H129-D$6)+1)))</f>
        <v>0.692913385826771</v>
      </c>
      <c r="K129" s="48" t="n">
        <f aca="false">IF(H128&lt;5,H128+0.02,"")</f>
        <v>2.54</v>
      </c>
      <c r="L129" s="49" t="n">
        <f aca="false">IF(H129="","",E$5*I129)</f>
        <v>0.24251968503937</v>
      </c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6" t="n">
        <f aca="false">IF(H129&lt;5,H129+0.02,"")</f>
        <v>2.56</v>
      </c>
      <c r="I130" s="47" t="n">
        <f aca="false">IF(H130&lt;D$5,D$7+(D$8-D$7+1)*(H130/D$5),IF(H130&gt;D$6,(D$8+1)*(D$6/H130),1+D$8))*IF(E$5&gt;0.25,IF(H130&lt;D$6,1,IF(H130&gt;4,1.7,0.7/(4-D$6)*(H130-D$6)+1)),IF(H130&lt;D$6,1,IF(H130&gt;4,1.4,0.4/(4-D$6)*(H130-D$6)+1)))</f>
        <v>0.689453125</v>
      </c>
      <c r="K130" s="48" t="n">
        <f aca="false">IF(H129&lt;5,H129+0.02,"")</f>
        <v>2.56</v>
      </c>
      <c r="L130" s="49" t="n">
        <f aca="false">IF(H130="","",E$5*I130)</f>
        <v>0.24130859375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6" t="n">
        <f aca="false">IF(H130&lt;5,H130+0.02,"")</f>
        <v>2.58</v>
      </c>
      <c r="I131" s="47" t="n">
        <f aca="false">IF(H131&lt;D$5,D$7+(D$8-D$7+1)*(H131/D$5),IF(H131&gt;D$6,(D$8+1)*(D$6/H131),1+D$8))*IF(E$5&gt;0.25,IF(H131&lt;D$6,1,IF(H131&gt;4,1.7,0.7/(4-D$6)*(H131-D$6)+1)),IF(H131&lt;D$6,1,IF(H131&gt;4,1.4,0.4/(4-D$6)*(H131-D$6)+1)))</f>
        <v>0.686046511627907</v>
      </c>
      <c r="K131" s="48" t="n">
        <f aca="false">IF(H130&lt;5,H130+0.02,"")</f>
        <v>2.58</v>
      </c>
      <c r="L131" s="49" t="n">
        <f aca="false">IF(H131="","",E$5*I131)</f>
        <v>0.240116279069767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6" t="n">
        <f aca="false">IF(H131&lt;5,H131+0.02,"")</f>
        <v>2.6</v>
      </c>
      <c r="I132" s="47" t="n">
        <f aca="false">IF(H132&lt;D$5,D$7+(D$8-D$7+1)*(H132/D$5),IF(H132&gt;D$6,(D$8+1)*(D$6/H132),1+D$8))*IF(E$5&gt;0.25,IF(H132&lt;D$6,1,IF(H132&gt;4,1.7,0.7/(4-D$6)*(H132-D$6)+1)),IF(H132&lt;D$6,1,IF(H132&gt;4,1.4,0.4/(4-D$6)*(H132-D$6)+1)))</f>
        <v>0.682692307692307</v>
      </c>
      <c r="K132" s="48" t="n">
        <f aca="false">IF(H131&lt;5,H131+0.02,"")</f>
        <v>2.6</v>
      </c>
      <c r="L132" s="49" t="n">
        <f aca="false">IF(H132="","",E$5*I132)</f>
        <v>0.238942307692308</v>
      </c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6" t="n">
        <f aca="false">IF(H132&lt;5,H132+0.02,"")</f>
        <v>2.62</v>
      </c>
      <c r="I133" s="47" t="n">
        <f aca="false">IF(H133&lt;D$5,D$7+(D$8-D$7+1)*(H133/D$5),IF(H133&gt;D$6,(D$8+1)*(D$6/H133),1+D$8))*IF(E$5&gt;0.25,IF(H133&lt;D$6,1,IF(H133&gt;4,1.7,0.7/(4-D$6)*(H133-D$6)+1)),IF(H133&lt;D$6,1,IF(H133&gt;4,1.4,0.4/(4-D$6)*(H133-D$6)+1)))</f>
        <v>0.679389312977099</v>
      </c>
      <c r="K133" s="48" t="n">
        <f aca="false">IF(H132&lt;5,H132+0.02,"")</f>
        <v>2.62</v>
      </c>
      <c r="L133" s="49" t="n">
        <f aca="false">IF(H133="","",E$5*I133)</f>
        <v>0.237786259541985</v>
      </c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6" t="n">
        <f aca="false">IF(H133&lt;5,H133+0.02,"")</f>
        <v>2.64</v>
      </c>
      <c r="I134" s="47" t="n">
        <f aca="false">IF(H134&lt;D$5,D$7+(D$8-D$7+1)*(H134/D$5),IF(H134&gt;D$6,(D$8+1)*(D$6/H134),1+D$8))*IF(E$5&gt;0.25,IF(H134&lt;D$6,1,IF(H134&gt;4,1.7,0.7/(4-D$6)*(H134-D$6)+1)),IF(H134&lt;D$6,1,IF(H134&gt;4,1.4,0.4/(4-D$6)*(H134-D$6)+1)))</f>
        <v>0.676136363636363</v>
      </c>
      <c r="K134" s="48" t="n">
        <f aca="false">IF(H133&lt;5,H133+0.02,"")</f>
        <v>2.64</v>
      </c>
      <c r="L134" s="49" t="n">
        <f aca="false">IF(H134="","",E$5*I134)</f>
        <v>0.236647727272727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6" t="n">
        <f aca="false">IF(H134&lt;5,H134+0.02,"")</f>
        <v>2.66</v>
      </c>
      <c r="I135" s="47" t="n">
        <f aca="false">IF(H135&lt;D$5,D$7+(D$8-D$7+1)*(H135/D$5),IF(H135&gt;D$6,(D$8+1)*(D$6/H135),1+D$8))*IF(E$5&gt;0.25,IF(H135&lt;D$6,1,IF(H135&gt;4,1.7,0.7/(4-D$6)*(H135-D$6)+1)),IF(H135&lt;D$6,1,IF(H135&gt;4,1.4,0.4/(4-D$6)*(H135-D$6)+1)))</f>
        <v>0.672932330827067</v>
      </c>
      <c r="K135" s="48" t="n">
        <f aca="false">IF(H134&lt;5,H134+0.02,"")</f>
        <v>2.66</v>
      </c>
      <c r="L135" s="49" t="n">
        <f aca="false">IF(H135="","",E$5*I135)</f>
        <v>0.235526315789474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6" t="n">
        <f aca="false">IF(H135&lt;5,H135+0.02,"")</f>
        <v>2.68</v>
      </c>
      <c r="I136" s="47" t="n">
        <f aca="false">IF(H136&lt;D$5,D$7+(D$8-D$7+1)*(H136/D$5),IF(H136&gt;D$6,(D$8+1)*(D$6/H136),1+D$8))*IF(E$5&gt;0.25,IF(H136&lt;D$6,1,IF(H136&gt;4,1.7,0.7/(4-D$6)*(H136-D$6)+1)),IF(H136&lt;D$6,1,IF(H136&gt;4,1.4,0.4/(4-D$6)*(H136-D$6)+1)))</f>
        <v>0.669776119402985</v>
      </c>
      <c r="K136" s="48" t="n">
        <f aca="false">IF(H135&lt;5,H135+0.02,"")</f>
        <v>2.68</v>
      </c>
      <c r="L136" s="49" t="n">
        <f aca="false">IF(H136="","",E$5*I136)</f>
        <v>0.234421641791045</v>
      </c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6" t="n">
        <f aca="false">IF(H136&lt;5,H136+0.02,"")</f>
        <v>2.7</v>
      </c>
      <c r="I137" s="47" t="n">
        <f aca="false">IF(H137&lt;D$5,D$7+(D$8-D$7+1)*(H137/D$5),IF(H137&gt;D$6,(D$8+1)*(D$6/H137),1+D$8))*IF(E$5&gt;0.25,IF(H137&lt;D$6,1,IF(H137&gt;4,1.7,0.7/(4-D$6)*(H137-D$6)+1)),IF(H137&lt;D$6,1,IF(H137&gt;4,1.4,0.4/(4-D$6)*(H137-D$6)+1)))</f>
        <v>0.666666666666666</v>
      </c>
      <c r="K137" s="48" t="n">
        <f aca="false">IF(H136&lt;5,H136+0.02,"")</f>
        <v>2.7</v>
      </c>
      <c r="L137" s="49" t="n">
        <f aca="false">IF(H137="","",E$5*I137)</f>
        <v>0.233333333333333</v>
      </c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6" t="n">
        <f aca="false">IF(H137&lt;5,H137+0.02,"")</f>
        <v>2.72</v>
      </c>
      <c r="I138" s="47" t="n">
        <f aca="false">IF(H138&lt;D$5,D$7+(D$8-D$7+1)*(H138/D$5),IF(H138&gt;D$6,(D$8+1)*(D$6/H138),1+D$8))*IF(E$5&gt;0.25,IF(H138&lt;D$6,1,IF(H138&gt;4,1.7,0.7/(4-D$6)*(H138-D$6)+1)),IF(H138&lt;D$6,1,IF(H138&gt;4,1.4,0.4/(4-D$6)*(H138-D$6)+1)))</f>
        <v>0.66360294117647</v>
      </c>
      <c r="K138" s="48" t="n">
        <f aca="false">IF(H137&lt;5,H137+0.02,"")</f>
        <v>2.72</v>
      </c>
      <c r="L138" s="49" t="n">
        <f aca="false">IF(H138="","",E$5*I138)</f>
        <v>0.232261029411765</v>
      </c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6" t="n">
        <f aca="false">IF(H138&lt;5,H138+0.02,"")</f>
        <v>2.74</v>
      </c>
      <c r="I139" s="47" t="n">
        <f aca="false">IF(H139&lt;D$5,D$7+(D$8-D$7+1)*(H139/D$5),IF(H139&gt;D$6,(D$8+1)*(D$6/H139),1+D$8))*IF(E$5&gt;0.25,IF(H139&lt;D$6,1,IF(H139&gt;4,1.7,0.7/(4-D$6)*(H139-D$6)+1)),IF(H139&lt;D$6,1,IF(H139&gt;4,1.4,0.4/(4-D$6)*(H139-D$6)+1)))</f>
        <v>0.660583941605839</v>
      </c>
      <c r="K139" s="48" t="n">
        <f aca="false">IF(H138&lt;5,H138+0.02,"")</f>
        <v>2.74</v>
      </c>
      <c r="L139" s="49" t="n">
        <f aca="false">IF(H139="","",E$5*I139)</f>
        <v>0.231204379562044</v>
      </c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6" t="n">
        <f aca="false">IF(H139&lt;5,H139+0.02,"")</f>
        <v>2.76</v>
      </c>
      <c r="I140" s="47" t="n">
        <f aca="false">IF(H140&lt;D$5,D$7+(D$8-D$7+1)*(H140/D$5),IF(H140&gt;D$6,(D$8+1)*(D$6/H140),1+D$8))*IF(E$5&gt;0.25,IF(H140&lt;D$6,1,IF(H140&gt;4,1.7,0.7/(4-D$6)*(H140-D$6)+1)),IF(H140&lt;D$6,1,IF(H140&gt;4,1.4,0.4/(4-D$6)*(H140-D$6)+1)))</f>
        <v>0.657608695652174</v>
      </c>
      <c r="K140" s="48" t="n">
        <f aca="false">IF(H139&lt;5,H139+0.02,"")</f>
        <v>2.76</v>
      </c>
      <c r="L140" s="49" t="n">
        <f aca="false">IF(H140="","",E$5*I140)</f>
        <v>0.230163043478261</v>
      </c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6" t="n">
        <f aca="false">IF(H140&lt;5,H140+0.02,"")</f>
        <v>2.78</v>
      </c>
      <c r="I141" s="47" t="n">
        <f aca="false">IF(H141&lt;D$5,D$7+(D$8-D$7+1)*(H141/D$5),IF(H141&gt;D$6,(D$8+1)*(D$6/H141),1+D$8))*IF(E$5&gt;0.25,IF(H141&lt;D$6,1,IF(H141&gt;4,1.7,0.7/(4-D$6)*(H141-D$6)+1)),IF(H141&lt;D$6,1,IF(H141&gt;4,1.4,0.4/(4-D$6)*(H141-D$6)+1)))</f>
        <v>0.654676258992806</v>
      </c>
      <c r="K141" s="48" t="n">
        <f aca="false">IF(H140&lt;5,H140+0.02,"")</f>
        <v>2.78</v>
      </c>
      <c r="L141" s="49" t="n">
        <f aca="false">IF(H141="","",E$5*I141)</f>
        <v>0.229136690647482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6" t="n">
        <f aca="false">IF(H141&lt;5,H141+0.02,"")</f>
        <v>2.8</v>
      </c>
      <c r="I142" s="47" t="n">
        <f aca="false">IF(H142&lt;D$5,D$7+(D$8-D$7+1)*(H142/D$5),IF(H142&gt;D$6,(D$8+1)*(D$6/H142),1+D$8))*IF(E$5&gt;0.25,IF(H142&lt;D$6,1,IF(H142&gt;4,1.7,0.7/(4-D$6)*(H142-D$6)+1)),IF(H142&lt;D$6,1,IF(H142&gt;4,1.4,0.4/(4-D$6)*(H142-D$6)+1)))</f>
        <v>0.651785714285714</v>
      </c>
      <c r="K142" s="48" t="n">
        <f aca="false">IF(H141&lt;5,H141+0.02,"")</f>
        <v>2.8</v>
      </c>
      <c r="L142" s="49" t="n">
        <f aca="false">IF(H142="","",E$5*I142)</f>
        <v>0.228125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6" t="n">
        <f aca="false">IF(H142&lt;5,H142+0.02,"")</f>
        <v>2.82</v>
      </c>
      <c r="I143" s="47" t="n">
        <f aca="false">IF(H143&lt;D$5,D$7+(D$8-D$7+1)*(H143/D$5),IF(H143&gt;D$6,(D$8+1)*(D$6/H143),1+D$8))*IF(E$5&gt;0.25,IF(H143&lt;D$6,1,IF(H143&gt;4,1.7,0.7/(4-D$6)*(H143-D$6)+1)),IF(H143&lt;D$6,1,IF(H143&gt;4,1.4,0.4/(4-D$6)*(H143-D$6)+1)))</f>
        <v>0.648936170212766</v>
      </c>
      <c r="K143" s="48" t="n">
        <f aca="false">IF(H142&lt;5,H142+0.02,"")</f>
        <v>2.82</v>
      </c>
      <c r="L143" s="49" t="n">
        <f aca="false">IF(H143="","",E$5*I143)</f>
        <v>0.227127659574468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6" t="n">
        <f aca="false">IF(H143&lt;5,H143+0.02,"")</f>
        <v>2.84</v>
      </c>
      <c r="I144" s="47" t="n">
        <f aca="false">IF(H144&lt;D$5,D$7+(D$8-D$7+1)*(H144/D$5),IF(H144&gt;D$6,(D$8+1)*(D$6/H144),1+D$8))*IF(E$5&gt;0.25,IF(H144&lt;D$6,1,IF(H144&gt;4,1.7,0.7/(4-D$6)*(H144-D$6)+1)),IF(H144&lt;D$6,1,IF(H144&gt;4,1.4,0.4/(4-D$6)*(H144-D$6)+1)))</f>
        <v>0.64612676056338</v>
      </c>
      <c r="K144" s="48" t="n">
        <f aca="false">IF(H143&lt;5,H143+0.02,"")</f>
        <v>2.84</v>
      </c>
      <c r="L144" s="49" t="n">
        <f aca="false">IF(H144="","",E$5*I144)</f>
        <v>0.226144366197183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6" t="n">
        <f aca="false">IF(H144&lt;5,H144+0.02,"")</f>
        <v>2.86</v>
      </c>
      <c r="I145" s="47" t="n">
        <f aca="false">IF(H145&lt;D$5,D$7+(D$8-D$7+1)*(H145/D$5),IF(H145&gt;D$6,(D$8+1)*(D$6/H145),1+D$8))*IF(E$5&gt;0.25,IF(H145&lt;D$6,1,IF(H145&gt;4,1.7,0.7/(4-D$6)*(H145-D$6)+1)),IF(H145&lt;D$6,1,IF(H145&gt;4,1.4,0.4/(4-D$6)*(H145-D$6)+1)))</f>
        <v>0.643356643356643</v>
      </c>
      <c r="K145" s="48" t="n">
        <f aca="false">IF(H144&lt;5,H144+0.02,"")</f>
        <v>2.86</v>
      </c>
      <c r="L145" s="49" t="n">
        <f aca="false">IF(H145="","",E$5*I145)</f>
        <v>0.225174825174825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6" t="n">
        <f aca="false">IF(H145&lt;5,H145+0.02,"")</f>
        <v>2.88</v>
      </c>
      <c r="I146" s="47" t="n">
        <f aca="false">IF(H146&lt;D$5,D$7+(D$8-D$7+1)*(H146/D$5),IF(H146&gt;D$6,(D$8+1)*(D$6/H146),1+D$8))*IF(E$5&gt;0.25,IF(H146&lt;D$6,1,IF(H146&gt;4,1.7,0.7/(4-D$6)*(H146-D$6)+1)),IF(H146&lt;D$6,1,IF(H146&gt;4,1.4,0.4/(4-D$6)*(H146-D$6)+1)))</f>
        <v>0.640625</v>
      </c>
      <c r="K146" s="48" t="n">
        <f aca="false">IF(H145&lt;5,H145+0.02,"")</f>
        <v>2.88</v>
      </c>
      <c r="L146" s="49" t="n">
        <f aca="false">IF(H146="","",E$5*I146)</f>
        <v>0.22421875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6" t="n">
        <f aca="false">IF(H146&lt;5,H146+0.02,"")</f>
        <v>2.9</v>
      </c>
      <c r="I147" s="47" t="n">
        <f aca="false">IF(H147&lt;D$5,D$7+(D$8-D$7+1)*(H147/D$5),IF(H147&gt;D$6,(D$8+1)*(D$6/H147),1+D$8))*IF(E$5&gt;0.25,IF(H147&lt;D$6,1,IF(H147&gt;4,1.7,0.7/(4-D$6)*(H147-D$6)+1)),IF(H147&lt;D$6,1,IF(H147&gt;4,1.4,0.4/(4-D$6)*(H147-D$6)+1)))</f>
        <v>0.637931034482758</v>
      </c>
      <c r="K147" s="48" t="n">
        <f aca="false">IF(H146&lt;5,H146+0.02,"")</f>
        <v>2.9</v>
      </c>
      <c r="L147" s="49" t="n">
        <f aca="false">IF(H147="","",E$5*I147)</f>
        <v>0.223275862068965</v>
      </c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6" t="n">
        <f aca="false">IF(H147&lt;5,H147+0.02,"")</f>
        <v>2.92</v>
      </c>
      <c r="I148" s="47" t="n">
        <f aca="false">IF(H148&lt;D$5,D$7+(D$8-D$7+1)*(H148/D$5),IF(H148&gt;D$6,(D$8+1)*(D$6/H148),1+D$8))*IF(E$5&gt;0.25,IF(H148&lt;D$6,1,IF(H148&gt;4,1.7,0.7/(4-D$6)*(H148-D$6)+1)),IF(H148&lt;D$6,1,IF(H148&gt;4,1.4,0.4/(4-D$6)*(H148-D$6)+1)))</f>
        <v>0.635273972602739</v>
      </c>
      <c r="K148" s="48" t="n">
        <f aca="false">IF(H147&lt;5,H147+0.02,"")</f>
        <v>2.92</v>
      </c>
      <c r="L148" s="49" t="n">
        <f aca="false">IF(H148="","",E$5*I148)</f>
        <v>0.222345890410959</v>
      </c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6" t="n">
        <f aca="false">IF(H148&lt;5,H148+0.02,"")</f>
        <v>2.94</v>
      </c>
      <c r="I149" s="47" t="n">
        <f aca="false">IF(H149&lt;D$5,D$7+(D$8-D$7+1)*(H149/D$5),IF(H149&gt;D$6,(D$8+1)*(D$6/H149),1+D$8))*IF(E$5&gt;0.25,IF(H149&lt;D$6,1,IF(H149&gt;4,1.7,0.7/(4-D$6)*(H149-D$6)+1)),IF(H149&lt;D$6,1,IF(H149&gt;4,1.4,0.4/(4-D$6)*(H149-D$6)+1)))</f>
        <v>0.63265306122449</v>
      </c>
      <c r="K149" s="48" t="n">
        <f aca="false">IF(H148&lt;5,H148+0.02,"")</f>
        <v>2.94</v>
      </c>
      <c r="L149" s="49" t="n">
        <f aca="false">IF(H149="","",E$5*I149)</f>
        <v>0.221428571428571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6" t="n">
        <f aca="false">IF(H149&lt;5,H149+0.02,"")</f>
        <v>2.96</v>
      </c>
      <c r="I150" s="47" t="n">
        <f aca="false">IF(H150&lt;D$5,D$7+(D$8-D$7+1)*(H150/D$5),IF(H150&gt;D$6,(D$8+1)*(D$6/H150),1+D$8))*IF(E$5&gt;0.25,IF(H150&lt;D$6,1,IF(H150&gt;4,1.7,0.7/(4-D$6)*(H150-D$6)+1)),IF(H150&lt;D$6,1,IF(H150&gt;4,1.4,0.4/(4-D$6)*(H150-D$6)+1)))</f>
        <v>0.630067567567567</v>
      </c>
      <c r="K150" s="48" t="n">
        <f aca="false">IF(H149&lt;5,H149+0.02,"")</f>
        <v>2.96</v>
      </c>
      <c r="L150" s="49" t="n">
        <f aca="false">IF(H150="","",E$5*I150)</f>
        <v>0.220523648648649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6" t="n">
        <f aca="false">IF(H150&lt;5,H150+0.02,"")</f>
        <v>2.98</v>
      </c>
      <c r="I151" s="47" t="n">
        <f aca="false">IF(H151&lt;D$5,D$7+(D$8-D$7+1)*(H151/D$5),IF(H151&gt;D$6,(D$8+1)*(D$6/H151),1+D$8))*IF(E$5&gt;0.25,IF(H151&lt;D$6,1,IF(H151&gt;4,1.7,0.7/(4-D$6)*(H151-D$6)+1)),IF(H151&lt;D$6,1,IF(H151&gt;4,1.4,0.4/(4-D$6)*(H151-D$6)+1)))</f>
        <v>0.62751677852349</v>
      </c>
      <c r="K151" s="48" t="n">
        <f aca="false">IF(H150&lt;5,H150+0.02,"")</f>
        <v>2.98</v>
      </c>
      <c r="L151" s="49" t="n">
        <f aca="false">IF(H151="","",E$5*I151)</f>
        <v>0.219630872483221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6" t="n">
        <f aca="false">IF(H151&lt;5,H151+0.02,"")</f>
        <v>3</v>
      </c>
      <c r="I152" s="47" t="n">
        <f aca="false">IF(H152&lt;D$5,D$7+(D$8-D$7+1)*(H152/D$5),IF(H152&gt;D$6,(D$8+1)*(D$6/H152),1+D$8))*IF(E$5&gt;0.25,IF(H152&lt;D$6,1,IF(H152&gt;4,1.7,0.7/(4-D$6)*(H152-D$6)+1)),IF(H152&lt;D$6,1,IF(H152&gt;4,1.4,0.4/(4-D$6)*(H152-D$6)+1)))</f>
        <v>0.625</v>
      </c>
      <c r="K152" s="48" t="n">
        <f aca="false">IF(H151&lt;5,H151+0.02,"")</f>
        <v>3</v>
      </c>
      <c r="L152" s="49" t="n">
        <f aca="false">IF(H152="","",E$5*I152)</f>
        <v>0.21875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6" t="n">
        <f aca="false">IF(H152&lt;5,H152+0.02,"")</f>
        <v>3.02</v>
      </c>
      <c r="I153" s="47" t="n">
        <f aca="false">IF(H153&lt;D$5,D$7+(D$8-D$7+1)*(H153/D$5),IF(H153&gt;D$6,(D$8+1)*(D$6/H153),1+D$8))*IF(E$5&gt;0.25,IF(H153&lt;D$6,1,IF(H153&gt;4,1.7,0.7/(4-D$6)*(H153-D$6)+1)),IF(H153&lt;D$6,1,IF(H153&gt;4,1.4,0.4/(4-D$6)*(H153-D$6)+1)))</f>
        <v>0.622516556291391</v>
      </c>
      <c r="K153" s="48" t="n">
        <f aca="false">IF(H152&lt;5,H152+0.02,"")</f>
        <v>3.02</v>
      </c>
      <c r="L153" s="49" t="n">
        <f aca="false">IF(H153="","",E$5*I153)</f>
        <v>0.217880794701987</v>
      </c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6" t="n">
        <f aca="false">IF(H153&lt;5,H153+0.02,"")</f>
        <v>3.04</v>
      </c>
      <c r="I154" s="47" t="n">
        <f aca="false">IF(H154&lt;D$5,D$7+(D$8-D$7+1)*(H154/D$5),IF(H154&gt;D$6,(D$8+1)*(D$6/H154),1+D$8))*IF(E$5&gt;0.25,IF(H154&lt;D$6,1,IF(H154&gt;4,1.7,0.7/(4-D$6)*(H154-D$6)+1)),IF(H154&lt;D$6,1,IF(H154&gt;4,1.4,0.4/(4-D$6)*(H154-D$6)+1)))</f>
        <v>0.620065789473684</v>
      </c>
      <c r="K154" s="48" t="n">
        <f aca="false">IF(H153&lt;5,H153+0.02,"")</f>
        <v>3.04</v>
      </c>
      <c r="L154" s="49" t="n">
        <f aca="false">IF(H154="","",E$5*I154)</f>
        <v>0.217023026315789</v>
      </c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6" t="n">
        <f aca="false">IF(H154&lt;5,H154+0.02,"")</f>
        <v>3.06</v>
      </c>
      <c r="I155" s="47" t="n">
        <f aca="false">IF(H155&lt;D$5,D$7+(D$8-D$7+1)*(H155/D$5),IF(H155&gt;D$6,(D$8+1)*(D$6/H155),1+D$8))*IF(E$5&gt;0.25,IF(H155&lt;D$6,1,IF(H155&gt;4,1.7,0.7/(4-D$6)*(H155-D$6)+1)),IF(H155&lt;D$6,1,IF(H155&gt;4,1.4,0.4/(4-D$6)*(H155-D$6)+1)))</f>
        <v>0.617647058823529</v>
      </c>
      <c r="K155" s="48" t="n">
        <f aca="false">IF(H154&lt;5,H154+0.02,"")</f>
        <v>3.06</v>
      </c>
      <c r="L155" s="49" t="n">
        <f aca="false">IF(H155="","",E$5*I155)</f>
        <v>0.216176470588235</v>
      </c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6" t="n">
        <f aca="false">IF(H155&lt;5,H155+0.02,"")</f>
        <v>3.08</v>
      </c>
      <c r="I156" s="47" t="n">
        <f aca="false">IF(H156&lt;D$5,D$7+(D$8-D$7+1)*(H156/D$5),IF(H156&gt;D$6,(D$8+1)*(D$6/H156),1+D$8))*IF(E$5&gt;0.25,IF(H156&lt;D$6,1,IF(H156&gt;4,1.7,0.7/(4-D$6)*(H156-D$6)+1)),IF(H156&lt;D$6,1,IF(H156&gt;4,1.4,0.4/(4-D$6)*(H156-D$6)+1)))</f>
        <v>0.61525974025974</v>
      </c>
      <c r="K156" s="48" t="n">
        <f aca="false">IF(H155&lt;5,H155+0.02,"")</f>
        <v>3.08</v>
      </c>
      <c r="L156" s="49" t="n">
        <f aca="false">IF(H156="","",E$5*I156)</f>
        <v>0.215340909090909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6" t="n">
        <f aca="false">IF(H156&lt;5,H156+0.02,"")</f>
        <v>3.1</v>
      </c>
      <c r="I157" s="47" t="n">
        <f aca="false">IF(H157&lt;D$5,D$7+(D$8-D$7+1)*(H157/D$5),IF(H157&gt;D$6,(D$8+1)*(D$6/H157),1+D$8))*IF(E$5&gt;0.25,IF(H157&lt;D$6,1,IF(H157&gt;4,1.7,0.7/(4-D$6)*(H157-D$6)+1)),IF(H157&lt;D$6,1,IF(H157&gt;4,1.4,0.4/(4-D$6)*(H157-D$6)+1)))</f>
        <v>0.612903225806451</v>
      </c>
      <c r="K157" s="48" t="n">
        <f aca="false">IF(H156&lt;5,H156+0.02,"")</f>
        <v>3.1</v>
      </c>
      <c r="L157" s="49" t="n">
        <f aca="false">IF(H157="","",E$5*I157)</f>
        <v>0.214516129032258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6" t="n">
        <f aca="false">IF(H157&lt;5,H157+0.02,"")</f>
        <v>3.12</v>
      </c>
      <c r="I158" s="47" t="n">
        <f aca="false">IF(H158&lt;D$5,D$7+(D$8-D$7+1)*(H158/D$5),IF(H158&gt;D$6,(D$8+1)*(D$6/H158),1+D$8))*IF(E$5&gt;0.25,IF(H158&lt;D$6,1,IF(H158&gt;4,1.7,0.7/(4-D$6)*(H158-D$6)+1)),IF(H158&lt;D$6,1,IF(H158&gt;4,1.4,0.4/(4-D$6)*(H158-D$6)+1)))</f>
        <v>0.610576923076923</v>
      </c>
      <c r="K158" s="48" t="n">
        <f aca="false">IF(H157&lt;5,H157+0.02,"")</f>
        <v>3.12</v>
      </c>
      <c r="L158" s="49" t="n">
        <f aca="false">IF(H158="","",E$5*I158)</f>
        <v>0.213701923076923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6" t="n">
        <f aca="false">IF(H158&lt;5,H158+0.02,"")</f>
        <v>3.14</v>
      </c>
      <c r="I159" s="47" t="n">
        <f aca="false">IF(H159&lt;D$5,D$7+(D$8-D$7+1)*(H159/D$5),IF(H159&gt;D$6,(D$8+1)*(D$6/H159),1+D$8))*IF(E$5&gt;0.25,IF(H159&lt;D$6,1,IF(H159&gt;4,1.7,0.7/(4-D$6)*(H159-D$6)+1)),IF(H159&lt;D$6,1,IF(H159&gt;4,1.4,0.4/(4-D$6)*(H159-D$6)+1)))</f>
        <v>0.60828025477707</v>
      </c>
      <c r="K159" s="48" t="n">
        <f aca="false">IF(H158&lt;5,H158+0.02,"")</f>
        <v>3.14</v>
      </c>
      <c r="L159" s="49" t="n">
        <f aca="false">IF(H159="","",E$5*I159)</f>
        <v>0.212898089171974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6" t="n">
        <f aca="false">IF(H159&lt;5,H159+0.02,"")</f>
        <v>3.16</v>
      </c>
      <c r="I160" s="47" t="n">
        <f aca="false">IF(H160&lt;D$5,D$7+(D$8-D$7+1)*(H160/D$5),IF(H160&gt;D$6,(D$8+1)*(D$6/H160),1+D$8))*IF(E$5&gt;0.25,IF(H160&lt;D$6,1,IF(H160&gt;4,1.7,0.7/(4-D$6)*(H160-D$6)+1)),IF(H160&lt;D$6,1,IF(H160&gt;4,1.4,0.4/(4-D$6)*(H160-D$6)+1)))</f>
        <v>0.606012658227848</v>
      </c>
      <c r="K160" s="48" t="n">
        <f aca="false">IF(H159&lt;5,H159+0.02,"")</f>
        <v>3.16</v>
      </c>
      <c r="L160" s="49" t="n">
        <f aca="false">IF(H160="","",E$5*I160)</f>
        <v>0.212104430379747</v>
      </c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6" t="n">
        <f aca="false">IF(H160&lt;5,H160+0.02,"")</f>
        <v>3.18</v>
      </c>
      <c r="I161" s="47" t="n">
        <f aca="false">IF(H161&lt;D$5,D$7+(D$8-D$7+1)*(H161/D$5),IF(H161&gt;D$6,(D$8+1)*(D$6/H161),1+D$8))*IF(E$5&gt;0.25,IF(H161&lt;D$6,1,IF(H161&gt;4,1.7,0.7/(4-D$6)*(H161-D$6)+1)),IF(H161&lt;D$6,1,IF(H161&gt;4,1.4,0.4/(4-D$6)*(H161-D$6)+1)))</f>
        <v>0.60377358490566</v>
      </c>
      <c r="K161" s="48" t="n">
        <f aca="false">IF(H160&lt;5,H160+0.02,"")</f>
        <v>3.18</v>
      </c>
      <c r="L161" s="49" t="n">
        <f aca="false">IF(H161="","",E$5*I161)</f>
        <v>0.211320754716981</v>
      </c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6" t="n">
        <f aca="false">IF(H161&lt;5,H161+0.02,"")</f>
        <v>3.2</v>
      </c>
      <c r="I162" s="47" t="n">
        <f aca="false">IF(H162&lt;D$5,D$7+(D$8-D$7+1)*(H162/D$5),IF(H162&gt;D$6,(D$8+1)*(D$6/H162),1+D$8))*IF(E$5&gt;0.25,IF(H162&lt;D$6,1,IF(H162&gt;4,1.7,0.7/(4-D$6)*(H162-D$6)+1)),IF(H162&lt;D$6,1,IF(H162&gt;4,1.4,0.4/(4-D$6)*(H162-D$6)+1)))</f>
        <v>0.6015625</v>
      </c>
      <c r="K162" s="48" t="n">
        <f aca="false">IF(H161&lt;5,H161+0.02,"")</f>
        <v>3.2</v>
      </c>
      <c r="L162" s="49" t="n">
        <f aca="false">IF(H162="","",E$5*I162)</f>
        <v>0.210546875</v>
      </c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6" t="n">
        <f aca="false">IF(H162&lt;5,H162+0.02,"")</f>
        <v>3.22</v>
      </c>
      <c r="I163" s="47" t="n">
        <f aca="false">IF(H163&lt;D$5,D$7+(D$8-D$7+1)*(H163/D$5),IF(H163&gt;D$6,(D$8+1)*(D$6/H163),1+D$8))*IF(E$5&gt;0.25,IF(H163&lt;D$6,1,IF(H163&gt;4,1.7,0.7/(4-D$6)*(H163-D$6)+1)),IF(H163&lt;D$6,1,IF(H163&gt;4,1.4,0.4/(4-D$6)*(H163-D$6)+1)))</f>
        <v>0.599378881987577</v>
      </c>
      <c r="K163" s="48" t="n">
        <f aca="false">IF(H162&lt;5,H162+0.02,"")</f>
        <v>3.22</v>
      </c>
      <c r="L163" s="49" t="n">
        <f aca="false">IF(H163="","",E$5*I163)</f>
        <v>0.209782608695652</v>
      </c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6" t="n">
        <f aca="false">IF(H163&lt;5,H163+0.02,"")</f>
        <v>3.24</v>
      </c>
      <c r="I164" s="47" t="n">
        <f aca="false">IF(H164&lt;D$5,D$7+(D$8-D$7+1)*(H164/D$5),IF(H164&gt;D$6,(D$8+1)*(D$6/H164),1+D$8))*IF(E$5&gt;0.25,IF(H164&lt;D$6,1,IF(H164&gt;4,1.7,0.7/(4-D$6)*(H164-D$6)+1)),IF(H164&lt;D$6,1,IF(H164&gt;4,1.4,0.4/(4-D$6)*(H164-D$6)+1)))</f>
        <v>0.597222222222222</v>
      </c>
      <c r="K164" s="48" t="n">
        <f aca="false">IF(H163&lt;5,H163+0.02,"")</f>
        <v>3.24</v>
      </c>
      <c r="L164" s="49" t="n">
        <f aca="false">IF(H164="","",E$5*I164)</f>
        <v>0.209027777777778</v>
      </c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6" t="n">
        <f aca="false">IF(H164&lt;5,H164+0.02,"")</f>
        <v>3.26</v>
      </c>
      <c r="I165" s="47" t="n">
        <f aca="false">IF(H165&lt;D$5,D$7+(D$8-D$7+1)*(H165/D$5),IF(H165&gt;D$6,(D$8+1)*(D$6/H165),1+D$8))*IF(E$5&gt;0.25,IF(H165&lt;D$6,1,IF(H165&gt;4,1.7,0.7/(4-D$6)*(H165-D$6)+1)),IF(H165&lt;D$6,1,IF(H165&gt;4,1.4,0.4/(4-D$6)*(H165-D$6)+1)))</f>
        <v>0.595092024539877</v>
      </c>
      <c r="K165" s="48" t="n">
        <f aca="false">IF(H164&lt;5,H164+0.02,"")</f>
        <v>3.26</v>
      </c>
      <c r="L165" s="49" t="n">
        <f aca="false">IF(H165="","",E$5*I165)</f>
        <v>0.208282208588957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6" t="n">
        <f aca="false">IF(H165&lt;5,H165+0.02,"")</f>
        <v>3.28</v>
      </c>
      <c r="I166" s="47" t="n">
        <f aca="false">IF(H166&lt;D$5,D$7+(D$8-D$7+1)*(H166/D$5),IF(H166&gt;D$6,(D$8+1)*(D$6/H166),1+D$8))*IF(E$5&gt;0.25,IF(H166&lt;D$6,1,IF(H166&gt;4,1.7,0.7/(4-D$6)*(H166-D$6)+1)),IF(H166&lt;D$6,1,IF(H166&gt;4,1.4,0.4/(4-D$6)*(H166-D$6)+1)))</f>
        <v>0.592987804878049</v>
      </c>
      <c r="K166" s="48" t="n">
        <f aca="false">IF(H165&lt;5,H165+0.02,"")</f>
        <v>3.28</v>
      </c>
      <c r="L166" s="49" t="n">
        <f aca="false">IF(H166="","",E$5*I166)</f>
        <v>0.207545731707317</v>
      </c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6" t="n">
        <f aca="false">IF(H166&lt;5,H166+0.02,"")</f>
        <v>3.3</v>
      </c>
      <c r="I167" s="47" t="n">
        <f aca="false">IF(H167&lt;D$5,D$7+(D$8-D$7+1)*(H167/D$5),IF(H167&gt;D$6,(D$8+1)*(D$6/H167),1+D$8))*IF(E$5&gt;0.25,IF(H167&lt;D$6,1,IF(H167&gt;4,1.7,0.7/(4-D$6)*(H167-D$6)+1)),IF(H167&lt;D$6,1,IF(H167&gt;4,1.4,0.4/(4-D$6)*(H167-D$6)+1)))</f>
        <v>0.590909090909091</v>
      </c>
      <c r="K167" s="48" t="n">
        <f aca="false">IF(H166&lt;5,H166+0.02,"")</f>
        <v>3.3</v>
      </c>
      <c r="L167" s="49" t="n">
        <f aca="false">IF(H167="","",E$5*I167)</f>
        <v>0.206818181818182</v>
      </c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6" t="n">
        <f aca="false">IF(H167&lt;5,H167+0.02,"")</f>
        <v>3.32</v>
      </c>
      <c r="I168" s="47" t="n">
        <f aca="false">IF(H168&lt;D$5,D$7+(D$8-D$7+1)*(H168/D$5),IF(H168&gt;D$6,(D$8+1)*(D$6/H168),1+D$8))*IF(E$5&gt;0.25,IF(H168&lt;D$6,1,IF(H168&gt;4,1.7,0.7/(4-D$6)*(H168-D$6)+1)),IF(H168&lt;D$6,1,IF(H168&gt;4,1.4,0.4/(4-D$6)*(H168-D$6)+1)))</f>
        <v>0.588855421686747</v>
      </c>
      <c r="K168" s="48" t="n">
        <f aca="false">IF(H167&lt;5,H167+0.02,"")</f>
        <v>3.32</v>
      </c>
      <c r="L168" s="49" t="n">
        <f aca="false">IF(H168="","",E$5*I168)</f>
        <v>0.206099397590361</v>
      </c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6" t="n">
        <f aca="false">IF(H168&lt;5,H168+0.02,"")</f>
        <v>3.34</v>
      </c>
      <c r="I169" s="47" t="n">
        <f aca="false">IF(H169&lt;D$5,D$7+(D$8-D$7+1)*(H169/D$5),IF(H169&gt;D$6,(D$8+1)*(D$6/H169),1+D$8))*IF(E$5&gt;0.25,IF(H169&lt;D$6,1,IF(H169&gt;4,1.7,0.7/(4-D$6)*(H169-D$6)+1)),IF(H169&lt;D$6,1,IF(H169&gt;4,1.4,0.4/(4-D$6)*(H169-D$6)+1)))</f>
        <v>0.586826347305389</v>
      </c>
      <c r="K169" s="48" t="n">
        <f aca="false">IF(H168&lt;5,H168+0.02,"")</f>
        <v>3.34</v>
      </c>
      <c r="L169" s="49" t="n">
        <f aca="false">IF(H169="","",E$5*I169)</f>
        <v>0.205389221556886</v>
      </c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6" t="n">
        <f aca="false">IF(H169&lt;5,H169+0.02,"")</f>
        <v>3.36</v>
      </c>
      <c r="I170" s="47" t="n">
        <f aca="false">IF(H170&lt;D$5,D$7+(D$8-D$7+1)*(H170/D$5),IF(H170&gt;D$6,(D$8+1)*(D$6/H170),1+D$8))*IF(E$5&gt;0.25,IF(H170&lt;D$6,1,IF(H170&gt;4,1.7,0.7/(4-D$6)*(H170-D$6)+1)),IF(H170&lt;D$6,1,IF(H170&gt;4,1.4,0.4/(4-D$6)*(H170-D$6)+1)))</f>
        <v>0.584821428571428</v>
      </c>
      <c r="K170" s="48" t="n">
        <f aca="false">IF(H169&lt;5,H169+0.02,"")</f>
        <v>3.36</v>
      </c>
      <c r="L170" s="49" t="n">
        <f aca="false">IF(H170="","",E$5*I170)</f>
        <v>0.2046875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6" t="n">
        <f aca="false">IF(H170&lt;5,H170+0.02,"")</f>
        <v>3.38</v>
      </c>
      <c r="I171" s="47" t="n">
        <f aca="false">IF(H171&lt;D$5,D$7+(D$8-D$7+1)*(H171/D$5),IF(H171&gt;D$6,(D$8+1)*(D$6/H171),1+D$8))*IF(E$5&gt;0.25,IF(H171&lt;D$6,1,IF(H171&gt;4,1.7,0.7/(4-D$6)*(H171-D$6)+1)),IF(H171&lt;D$6,1,IF(H171&gt;4,1.4,0.4/(4-D$6)*(H171-D$6)+1)))</f>
        <v>0.58284023668639</v>
      </c>
      <c r="K171" s="48" t="n">
        <f aca="false">IF(H170&lt;5,H170+0.02,"")</f>
        <v>3.38</v>
      </c>
      <c r="L171" s="49" t="n">
        <f aca="false">IF(H171="","",E$5*I171)</f>
        <v>0.203994082840237</v>
      </c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6" t="n">
        <f aca="false">IF(H171&lt;5,H171+0.02,"")</f>
        <v>3.4</v>
      </c>
      <c r="I172" s="47" t="n">
        <f aca="false">IF(H172&lt;D$5,D$7+(D$8-D$7+1)*(H172/D$5),IF(H172&gt;D$6,(D$8+1)*(D$6/H172),1+D$8))*IF(E$5&gt;0.25,IF(H172&lt;D$6,1,IF(H172&gt;4,1.7,0.7/(4-D$6)*(H172-D$6)+1)),IF(H172&lt;D$6,1,IF(H172&gt;4,1.4,0.4/(4-D$6)*(H172-D$6)+1)))</f>
        <v>0.580882352941176</v>
      </c>
      <c r="K172" s="48" t="n">
        <f aca="false">IF(H171&lt;5,H171+0.02,"")</f>
        <v>3.4</v>
      </c>
      <c r="L172" s="49" t="n">
        <f aca="false">IF(H172="","",E$5*I172)</f>
        <v>0.203308823529412</v>
      </c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6" t="n">
        <f aca="false">IF(H172&lt;5,H172+0.02,"")</f>
        <v>3.42</v>
      </c>
      <c r="I173" s="47" t="n">
        <f aca="false">IF(H173&lt;D$5,D$7+(D$8-D$7+1)*(H173/D$5),IF(H173&gt;D$6,(D$8+1)*(D$6/H173),1+D$8))*IF(E$5&gt;0.25,IF(H173&lt;D$6,1,IF(H173&gt;4,1.7,0.7/(4-D$6)*(H173-D$6)+1)),IF(H173&lt;D$6,1,IF(H173&gt;4,1.4,0.4/(4-D$6)*(H173-D$6)+1)))</f>
        <v>0.578947368421052</v>
      </c>
      <c r="K173" s="48" t="n">
        <f aca="false">IF(H172&lt;5,H172+0.02,"")</f>
        <v>3.42</v>
      </c>
      <c r="L173" s="49" t="n">
        <f aca="false">IF(H173="","",E$5*I173)</f>
        <v>0.202631578947368</v>
      </c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6" t="n">
        <f aca="false">IF(H173&lt;5,H173+0.02,"")</f>
        <v>3.44</v>
      </c>
      <c r="I174" s="47" t="n">
        <f aca="false">IF(H174&lt;D$5,D$7+(D$8-D$7+1)*(H174/D$5),IF(H174&gt;D$6,(D$8+1)*(D$6/H174),1+D$8))*IF(E$5&gt;0.25,IF(H174&lt;D$6,1,IF(H174&gt;4,1.7,0.7/(4-D$6)*(H174-D$6)+1)),IF(H174&lt;D$6,1,IF(H174&gt;4,1.4,0.4/(4-D$6)*(H174-D$6)+1)))</f>
        <v>0.57703488372093</v>
      </c>
      <c r="K174" s="48" t="n">
        <f aca="false">IF(H173&lt;5,H173+0.02,"")</f>
        <v>3.44</v>
      </c>
      <c r="L174" s="49" t="n">
        <f aca="false">IF(H174="","",E$5*I174)</f>
        <v>0.201962209302326</v>
      </c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6" t="n">
        <f aca="false">IF(H174&lt;5,H174+0.02,"")</f>
        <v>3.46</v>
      </c>
      <c r="I175" s="47" t="n">
        <f aca="false">IF(H175&lt;D$5,D$7+(D$8-D$7+1)*(H175/D$5),IF(H175&gt;D$6,(D$8+1)*(D$6/H175),1+D$8))*IF(E$5&gt;0.25,IF(H175&lt;D$6,1,IF(H175&gt;4,1.7,0.7/(4-D$6)*(H175-D$6)+1)),IF(H175&lt;D$6,1,IF(H175&gt;4,1.4,0.4/(4-D$6)*(H175-D$6)+1)))</f>
        <v>0.57514450867052</v>
      </c>
      <c r="K175" s="48" t="n">
        <f aca="false">IF(H174&lt;5,H174+0.02,"")</f>
        <v>3.46</v>
      </c>
      <c r="L175" s="49" t="n">
        <f aca="false">IF(H175="","",E$5*I175)</f>
        <v>0.201300578034682</v>
      </c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6" t="n">
        <f aca="false">IF(H175&lt;5,H175+0.02,"")</f>
        <v>3.48</v>
      </c>
      <c r="I176" s="47" t="n">
        <f aca="false">IF(H176&lt;D$5,D$7+(D$8-D$7+1)*(H176/D$5),IF(H176&gt;D$6,(D$8+1)*(D$6/H176),1+D$8))*IF(E$5&gt;0.25,IF(H176&lt;D$6,1,IF(H176&gt;4,1.7,0.7/(4-D$6)*(H176-D$6)+1)),IF(H176&lt;D$6,1,IF(H176&gt;4,1.4,0.4/(4-D$6)*(H176-D$6)+1)))</f>
        <v>0.573275862068965</v>
      </c>
      <c r="K176" s="48" t="n">
        <f aca="false">IF(H175&lt;5,H175+0.02,"")</f>
        <v>3.48</v>
      </c>
      <c r="L176" s="49" t="n">
        <f aca="false">IF(H176="","",E$5*I176)</f>
        <v>0.200646551724138</v>
      </c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6" t="n">
        <f aca="false">IF(H176&lt;5,H176+0.02,"")</f>
        <v>3.5</v>
      </c>
      <c r="I177" s="47" t="n">
        <f aca="false">IF(H177&lt;D$5,D$7+(D$8-D$7+1)*(H177/D$5),IF(H177&gt;D$6,(D$8+1)*(D$6/H177),1+D$8))*IF(E$5&gt;0.25,IF(H177&lt;D$6,1,IF(H177&gt;4,1.7,0.7/(4-D$6)*(H177-D$6)+1)),IF(H177&lt;D$6,1,IF(H177&gt;4,1.4,0.4/(4-D$6)*(H177-D$6)+1)))</f>
        <v>0.571428571428571</v>
      </c>
      <c r="K177" s="48" t="n">
        <f aca="false">IF(H176&lt;5,H176+0.02,"")</f>
        <v>3.5</v>
      </c>
      <c r="L177" s="49" t="n">
        <f aca="false">IF(H177="","",E$5*I177)</f>
        <v>0.2</v>
      </c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6" t="n">
        <f aca="false">IF(H177&lt;5,H177+0.02,"")</f>
        <v>3.52</v>
      </c>
      <c r="I178" s="47" t="n">
        <f aca="false">IF(H178&lt;D$5,D$7+(D$8-D$7+1)*(H178/D$5),IF(H178&gt;D$6,(D$8+1)*(D$6/H178),1+D$8))*IF(E$5&gt;0.25,IF(H178&lt;D$6,1,IF(H178&gt;4,1.7,0.7/(4-D$6)*(H178-D$6)+1)),IF(H178&lt;D$6,1,IF(H178&gt;4,1.4,0.4/(4-D$6)*(H178-D$6)+1)))</f>
        <v>0.569602272727273</v>
      </c>
      <c r="K178" s="48" t="n">
        <f aca="false">IF(H177&lt;5,H177+0.02,"")</f>
        <v>3.52</v>
      </c>
      <c r="L178" s="49" t="n">
        <f aca="false">IF(H178="","",E$5*I178)</f>
        <v>0.199360795454545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6" t="n">
        <f aca="false">IF(H178&lt;5,H178+0.02,"")</f>
        <v>3.54</v>
      </c>
      <c r="I179" s="47" t="n">
        <f aca="false">IF(H179&lt;D$5,D$7+(D$8-D$7+1)*(H179/D$5),IF(H179&gt;D$6,(D$8+1)*(D$6/H179),1+D$8))*IF(E$5&gt;0.25,IF(H179&lt;D$6,1,IF(H179&gt;4,1.7,0.7/(4-D$6)*(H179-D$6)+1)),IF(H179&lt;D$6,1,IF(H179&gt;4,1.4,0.4/(4-D$6)*(H179-D$6)+1)))</f>
        <v>0.567796610169491</v>
      </c>
      <c r="K179" s="48" t="n">
        <f aca="false">IF(H178&lt;5,H178+0.02,"")</f>
        <v>3.54</v>
      </c>
      <c r="L179" s="49" t="n">
        <f aca="false">IF(H179="","",E$5*I179)</f>
        <v>0.198728813559322</v>
      </c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6" t="n">
        <f aca="false">IF(H179&lt;5,H179+0.02,"")</f>
        <v>3.56</v>
      </c>
      <c r="I180" s="47" t="n">
        <f aca="false">IF(H180&lt;D$5,D$7+(D$8-D$7+1)*(H180/D$5),IF(H180&gt;D$6,(D$8+1)*(D$6/H180),1+D$8))*IF(E$5&gt;0.25,IF(H180&lt;D$6,1,IF(H180&gt;4,1.7,0.7/(4-D$6)*(H180-D$6)+1)),IF(H180&lt;D$6,1,IF(H180&gt;4,1.4,0.4/(4-D$6)*(H180-D$6)+1)))</f>
        <v>0.566011235955056</v>
      </c>
      <c r="K180" s="48" t="n">
        <f aca="false">IF(H179&lt;5,H179+0.02,"")</f>
        <v>3.56</v>
      </c>
      <c r="L180" s="49" t="n">
        <f aca="false">IF(H180="","",E$5*I180)</f>
        <v>0.19810393258427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6" t="n">
        <f aca="false">IF(H180&lt;5,H180+0.02,"")</f>
        <v>3.58</v>
      </c>
      <c r="I181" s="47" t="n">
        <f aca="false">IF(H181&lt;D$5,D$7+(D$8-D$7+1)*(H181/D$5),IF(H181&gt;D$6,(D$8+1)*(D$6/H181),1+D$8))*IF(E$5&gt;0.25,IF(H181&lt;D$6,1,IF(H181&gt;4,1.7,0.7/(4-D$6)*(H181-D$6)+1)),IF(H181&lt;D$6,1,IF(H181&gt;4,1.4,0.4/(4-D$6)*(H181-D$6)+1)))</f>
        <v>0.564245810055866</v>
      </c>
      <c r="K181" s="48" t="n">
        <f aca="false">IF(H180&lt;5,H180+0.02,"")</f>
        <v>3.58</v>
      </c>
      <c r="L181" s="49" t="n">
        <f aca="false">IF(H181="","",E$5*I181)</f>
        <v>0.197486033519553</v>
      </c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6" t="n">
        <f aca="false">IF(H181&lt;5,H181+0.02,"")</f>
        <v>3.6</v>
      </c>
      <c r="I182" s="47" t="n">
        <f aca="false">IF(H182&lt;D$5,D$7+(D$8-D$7+1)*(H182/D$5),IF(H182&gt;D$6,(D$8+1)*(D$6/H182),1+D$8))*IF(E$5&gt;0.25,IF(H182&lt;D$6,1,IF(H182&gt;4,1.7,0.7/(4-D$6)*(H182-D$6)+1)),IF(H182&lt;D$6,1,IF(H182&gt;4,1.4,0.4/(4-D$6)*(H182-D$6)+1)))</f>
        <v>0.5625</v>
      </c>
      <c r="K182" s="48" t="n">
        <f aca="false">IF(H181&lt;5,H181+0.02,"")</f>
        <v>3.6</v>
      </c>
      <c r="L182" s="49" t="n">
        <f aca="false">IF(H182="","",E$5*I182)</f>
        <v>0.196875</v>
      </c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6" t="n">
        <f aca="false">IF(H182&lt;5,H182+0.02,"")</f>
        <v>3.62</v>
      </c>
      <c r="I183" s="47" t="n">
        <f aca="false">IF(H183&lt;D$5,D$7+(D$8-D$7+1)*(H183/D$5),IF(H183&gt;D$6,(D$8+1)*(D$6/H183),1+D$8))*IF(E$5&gt;0.25,IF(H183&lt;D$6,1,IF(H183&gt;4,1.7,0.7/(4-D$6)*(H183-D$6)+1)),IF(H183&lt;D$6,1,IF(H183&gt;4,1.4,0.4/(4-D$6)*(H183-D$6)+1)))</f>
        <v>0.560773480662983</v>
      </c>
      <c r="K183" s="48" t="n">
        <f aca="false">IF(H182&lt;5,H182+0.02,"")</f>
        <v>3.62</v>
      </c>
      <c r="L183" s="49" t="n">
        <f aca="false">IF(H183="","",E$5*I183)</f>
        <v>0.196270718232044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6" t="n">
        <f aca="false">IF(H183&lt;5,H183+0.02,"")</f>
        <v>3.64</v>
      </c>
      <c r="I184" s="47" t="n">
        <f aca="false">IF(H184&lt;D$5,D$7+(D$8-D$7+1)*(H184/D$5),IF(H184&gt;D$6,(D$8+1)*(D$6/H184),1+D$8))*IF(E$5&gt;0.25,IF(H184&lt;D$6,1,IF(H184&gt;4,1.7,0.7/(4-D$6)*(H184-D$6)+1)),IF(H184&lt;D$6,1,IF(H184&gt;4,1.4,0.4/(4-D$6)*(H184-D$6)+1)))</f>
        <v>0.559065934065934</v>
      </c>
      <c r="K184" s="48" t="n">
        <f aca="false">IF(H183&lt;5,H183+0.02,"")</f>
        <v>3.64</v>
      </c>
      <c r="L184" s="49" t="n">
        <f aca="false">IF(H184="","",E$5*I184)</f>
        <v>0.195673076923077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6" t="n">
        <f aca="false">IF(H184&lt;5,H184+0.02,"")</f>
        <v>3.66</v>
      </c>
      <c r="I185" s="47" t="n">
        <f aca="false">IF(H185&lt;D$5,D$7+(D$8-D$7+1)*(H185/D$5),IF(H185&gt;D$6,(D$8+1)*(D$6/H185),1+D$8))*IF(E$5&gt;0.25,IF(H185&lt;D$6,1,IF(H185&gt;4,1.7,0.7/(4-D$6)*(H185-D$6)+1)),IF(H185&lt;D$6,1,IF(H185&gt;4,1.4,0.4/(4-D$6)*(H185-D$6)+1)))</f>
        <v>0.557377049180328</v>
      </c>
      <c r="K185" s="48" t="n">
        <f aca="false">IF(H184&lt;5,H184+0.02,"")</f>
        <v>3.66</v>
      </c>
      <c r="L185" s="49" t="n">
        <f aca="false">IF(H185="","",E$5*I185)</f>
        <v>0.195081967213115</v>
      </c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6" t="n">
        <f aca="false">IF(H185&lt;5,H185+0.02,"")</f>
        <v>3.68</v>
      </c>
      <c r="I186" s="47" t="n">
        <f aca="false">IF(H186&lt;D$5,D$7+(D$8-D$7+1)*(H186/D$5),IF(H186&gt;D$6,(D$8+1)*(D$6/H186),1+D$8))*IF(E$5&gt;0.25,IF(H186&lt;D$6,1,IF(H186&gt;4,1.7,0.7/(4-D$6)*(H186-D$6)+1)),IF(H186&lt;D$6,1,IF(H186&gt;4,1.4,0.4/(4-D$6)*(H186-D$6)+1)))</f>
        <v>0.55570652173913</v>
      </c>
      <c r="K186" s="48" t="n">
        <f aca="false">IF(H185&lt;5,H185+0.02,"")</f>
        <v>3.68</v>
      </c>
      <c r="L186" s="49" t="n">
        <f aca="false">IF(H186="","",E$5*I186)</f>
        <v>0.194497282608696</v>
      </c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6" t="n">
        <f aca="false">IF(H186&lt;5,H186+0.02,"")</f>
        <v>3.7</v>
      </c>
      <c r="I187" s="47" t="n">
        <f aca="false">IF(H187&lt;D$5,D$7+(D$8-D$7+1)*(H187/D$5),IF(H187&gt;D$6,(D$8+1)*(D$6/H187),1+D$8))*IF(E$5&gt;0.25,IF(H187&lt;D$6,1,IF(H187&gt;4,1.7,0.7/(4-D$6)*(H187-D$6)+1)),IF(H187&lt;D$6,1,IF(H187&gt;4,1.4,0.4/(4-D$6)*(H187-D$6)+1)))</f>
        <v>0.554054054054054</v>
      </c>
      <c r="K187" s="48" t="n">
        <f aca="false">IF(H186&lt;5,H186+0.02,"")</f>
        <v>3.7</v>
      </c>
      <c r="L187" s="49" t="n">
        <f aca="false">IF(H187="","",E$5*I187)</f>
        <v>0.193918918918919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6" t="n">
        <f aca="false">IF(H187&lt;5,H187+0.02,"")</f>
        <v>3.72</v>
      </c>
      <c r="I188" s="47" t="n">
        <f aca="false">IF(H188&lt;D$5,D$7+(D$8-D$7+1)*(H188/D$5),IF(H188&gt;D$6,(D$8+1)*(D$6/H188),1+D$8))*IF(E$5&gt;0.25,IF(H188&lt;D$6,1,IF(H188&gt;4,1.7,0.7/(4-D$6)*(H188-D$6)+1)),IF(H188&lt;D$6,1,IF(H188&gt;4,1.4,0.4/(4-D$6)*(H188-D$6)+1)))</f>
        <v>0.55241935483871</v>
      </c>
      <c r="K188" s="48" t="n">
        <f aca="false">IF(H187&lt;5,H187+0.02,"")</f>
        <v>3.72</v>
      </c>
      <c r="L188" s="49" t="n">
        <f aca="false">IF(H188="","",E$5*I188)</f>
        <v>0.193346774193548</v>
      </c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6" t="n">
        <f aca="false">IF(H188&lt;5,H188+0.02,"")</f>
        <v>3.74</v>
      </c>
      <c r="I189" s="47" t="n">
        <f aca="false">IF(H189&lt;D$5,D$7+(D$8-D$7+1)*(H189/D$5),IF(H189&gt;D$6,(D$8+1)*(D$6/H189),1+D$8))*IF(E$5&gt;0.25,IF(H189&lt;D$6,1,IF(H189&gt;4,1.7,0.7/(4-D$6)*(H189-D$6)+1)),IF(H189&lt;D$6,1,IF(H189&gt;4,1.4,0.4/(4-D$6)*(H189-D$6)+1)))</f>
        <v>0.550802139037433</v>
      </c>
      <c r="K189" s="48" t="n">
        <f aca="false">IF(H188&lt;5,H188+0.02,"")</f>
        <v>3.74</v>
      </c>
      <c r="L189" s="49" t="n">
        <f aca="false">IF(H189="","",E$5*I189)</f>
        <v>0.192780748663102</v>
      </c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6" t="n">
        <f aca="false">IF(H189&lt;5,H189+0.02,"")</f>
        <v>3.76</v>
      </c>
      <c r="I190" s="47" t="n">
        <f aca="false">IF(H190&lt;D$5,D$7+(D$8-D$7+1)*(H190/D$5),IF(H190&gt;D$6,(D$8+1)*(D$6/H190),1+D$8))*IF(E$5&gt;0.25,IF(H190&lt;D$6,1,IF(H190&gt;4,1.7,0.7/(4-D$6)*(H190-D$6)+1)),IF(H190&lt;D$6,1,IF(H190&gt;4,1.4,0.4/(4-D$6)*(H190-D$6)+1)))</f>
        <v>0.549202127659574</v>
      </c>
      <c r="K190" s="48" t="n">
        <f aca="false">IF(H189&lt;5,H189+0.02,"")</f>
        <v>3.76</v>
      </c>
      <c r="L190" s="49" t="n">
        <f aca="false">IF(H190="","",E$5*I190)</f>
        <v>0.192220744680851</v>
      </c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6" t="n">
        <f aca="false">IF(H190&lt;5,H190+0.02,"")</f>
        <v>3.78</v>
      </c>
      <c r="I191" s="47" t="n">
        <f aca="false">IF(H191&lt;D$5,D$7+(D$8-D$7+1)*(H191/D$5),IF(H191&gt;D$6,(D$8+1)*(D$6/H191),1+D$8))*IF(E$5&gt;0.25,IF(H191&lt;D$6,1,IF(H191&gt;4,1.7,0.7/(4-D$6)*(H191-D$6)+1)),IF(H191&lt;D$6,1,IF(H191&gt;4,1.4,0.4/(4-D$6)*(H191-D$6)+1)))</f>
        <v>0.547619047619047</v>
      </c>
      <c r="K191" s="48" t="n">
        <f aca="false">IF(H190&lt;5,H190+0.02,"")</f>
        <v>3.78</v>
      </c>
      <c r="L191" s="49" t="n">
        <f aca="false">IF(H191="","",E$5*I191)</f>
        <v>0.191666666666667</v>
      </c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6" t="n">
        <f aca="false">IF(H191&lt;5,H191+0.02,"")</f>
        <v>3.8</v>
      </c>
      <c r="I192" s="47" t="n">
        <f aca="false">IF(H192&lt;D$5,D$7+(D$8-D$7+1)*(H192/D$5),IF(H192&gt;D$6,(D$8+1)*(D$6/H192),1+D$8))*IF(E$5&gt;0.25,IF(H192&lt;D$6,1,IF(H192&gt;4,1.7,0.7/(4-D$6)*(H192-D$6)+1)),IF(H192&lt;D$6,1,IF(H192&gt;4,1.4,0.4/(4-D$6)*(H192-D$6)+1)))</f>
        <v>0.546052631578947</v>
      </c>
      <c r="K192" s="48" t="n">
        <f aca="false">IF(H191&lt;5,H191+0.02,"")</f>
        <v>3.8</v>
      </c>
      <c r="L192" s="49" t="n">
        <f aca="false">IF(H192="","",E$5*I192)</f>
        <v>0.191118421052632</v>
      </c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6" t="n">
        <f aca="false">IF(H192&lt;5,H192+0.02,"")</f>
        <v>3.82</v>
      </c>
      <c r="I193" s="47" t="n">
        <f aca="false">IF(H193&lt;D$5,D$7+(D$8-D$7+1)*(H193/D$5),IF(H193&gt;D$6,(D$8+1)*(D$6/H193),1+D$8))*IF(E$5&gt;0.25,IF(H193&lt;D$6,1,IF(H193&gt;4,1.7,0.7/(4-D$6)*(H193-D$6)+1)),IF(H193&lt;D$6,1,IF(H193&gt;4,1.4,0.4/(4-D$6)*(H193-D$6)+1)))</f>
        <v>0.544502617801047</v>
      </c>
      <c r="K193" s="48" t="n">
        <f aca="false">IF(H192&lt;5,H192+0.02,"")</f>
        <v>3.82</v>
      </c>
      <c r="L193" s="49" t="n">
        <f aca="false">IF(H193="","",E$5*I193)</f>
        <v>0.190575916230366</v>
      </c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6" t="n">
        <f aca="false">IF(H193&lt;5,H193+0.02,"")</f>
        <v>3.84</v>
      </c>
      <c r="I194" s="47" t="n">
        <f aca="false">IF(H194&lt;D$5,D$7+(D$8-D$7+1)*(H194/D$5),IF(H194&gt;D$6,(D$8+1)*(D$6/H194),1+D$8))*IF(E$5&gt;0.25,IF(H194&lt;D$6,1,IF(H194&gt;4,1.7,0.7/(4-D$6)*(H194-D$6)+1)),IF(H194&lt;D$6,1,IF(H194&gt;4,1.4,0.4/(4-D$6)*(H194-D$6)+1)))</f>
        <v>0.54296875</v>
      </c>
      <c r="K194" s="48" t="n">
        <f aca="false">IF(H193&lt;5,H193+0.02,"")</f>
        <v>3.84</v>
      </c>
      <c r="L194" s="49" t="n">
        <f aca="false">IF(H194="","",E$5*I194)</f>
        <v>0.1900390625</v>
      </c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6" t="n">
        <f aca="false">IF(H194&lt;5,H194+0.02,"")</f>
        <v>3.86</v>
      </c>
      <c r="I195" s="47" t="n">
        <f aca="false">IF(H195&lt;D$5,D$7+(D$8-D$7+1)*(H195/D$5),IF(H195&gt;D$6,(D$8+1)*(D$6/H195),1+D$8))*IF(E$5&gt;0.25,IF(H195&lt;D$6,1,IF(H195&gt;4,1.7,0.7/(4-D$6)*(H195-D$6)+1)),IF(H195&lt;D$6,1,IF(H195&gt;4,1.4,0.4/(4-D$6)*(H195-D$6)+1)))</f>
        <v>0.541450777202072</v>
      </c>
      <c r="K195" s="48" t="n">
        <f aca="false">IF(H194&lt;5,H194+0.02,"")</f>
        <v>3.86</v>
      </c>
      <c r="L195" s="49" t="n">
        <f aca="false">IF(H195="","",E$5*I195)</f>
        <v>0.189507772020725</v>
      </c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6" t="n">
        <f aca="false">IF(H195&lt;5,H195+0.02,"")</f>
        <v>3.88</v>
      </c>
      <c r="I196" s="47" t="n">
        <f aca="false">IF(H196&lt;D$5,D$7+(D$8-D$7+1)*(H196/D$5),IF(H196&gt;D$6,(D$8+1)*(D$6/H196),1+D$8))*IF(E$5&gt;0.25,IF(H196&lt;D$6,1,IF(H196&gt;4,1.7,0.7/(4-D$6)*(H196-D$6)+1)),IF(H196&lt;D$6,1,IF(H196&gt;4,1.4,0.4/(4-D$6)*(H196-D$6)+1)))</f>
        <v>0.539948453608247</v>
      </c>
      <c r="K196" s="48" t="n">
        <f aca="false">IF(H195&lt;5,H195+0.02,"")</f>
        <v>3.88</v>
      </c>
      <c r="L196" s="49" t="n">
        <f aca="false">IF(H196="","",E$5*I196)</f>
        <v>0.188981958762887</v>
      </c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6" t="n">
        <f aca="false">IF(H196&lt;5,H196+0.02,"")</f>
        <v>3.9</v>
      </c>
      <c r="I197" s="47" t="n">
        <f aca="false">IF(H197&lt;D$5,D$7+(D$8-D$7+1)*(H197/D$5),IF(H197&gt;D$6,(D$8+1)*(D$6/H197),1+D$8))*IF(E$5&gt;0.25,IF(H197&lt;D$6,1,IF(H197&gt;4,1.7,0.7/(4-D$6)*(H197-D$6)+1)),IF(H197&lt;D$6,1,IF(H197&gt;4,1.4,0.4/(4-D$6)*(H197-D$6)+1)))</f>
        <v>0.538461538461538</v>
      </c>
      <c r="K197" s="48" t="n">
        <f aca="false">IF(H196&lt;5,H196+0.02,"")</f>
        <v>3.9</v>
      </c>
      <c r="L197" s="49" t="n">
        <f aca="false">IF(H197="","",E$5*I197)</f>
        <v>0.188461538461538</v>
      </c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6" t="n">
        <f aca="false">IF(H197&lt;5,H197+0.02,"")</f>
        <v>3.92</v>
      </c>
      <c r="I198" s="47" t="n">
        <f aca="false">IF(H198&lt;D$5,D$7+(D$8-D$7+1)*(H198/D$5),IF(H198&gt;D$6,(D$8+1)*(D$6/H198),1+D$8))*IF(E$5&gt;0.25,IF(H198&lt;D$6,1,IF(H198&gt;4,1.7,0.7/(4-D$6)*(H198-D$6)+1)),IF(H198&lt;D$6,1,IF(H198&gt;4,1.4,0.4/(4-D$6)*(H198-D$6)+1)))</f>
        <v>0.536989795918367</v>
      </c>
      <c r="K198" s="48" t="n">
        <f aca="false">IF(H197&lt;5,H197+0.02,"")</f>
        <v>3.92</v>
      </c>
      <c r="L198" s="49" t="n">
        <f aca="false">IF(H198="","",E$5*I198)</f>
        <v>0.187946428571428</v>
      </c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6" t="n">
        <f aca="false">IF(H198&lt;5,H198+0.02,"")</f>
        <v>3.94</v>
      </c>
      <c r="I199" s="47" t="n">
        <f aca="false">IF(H199&lt;D$5,D$7+(D$8-D$7+1)*(H199/D$5),IF(H199&gt;D$6,(D$8+1)*(D$6/H199),1+D$8))*IF(E$5&gt;0.25,IF(H199&lt;D$6,1,IF(H199&gt;4,1.7,0.7/(4-D$6)*(H199-D$6)+1)),IF(H199&lt;D$6,1,IF(H199&gt;4,1.4,0.4/(4-D$6)*(H199-D$6)+1)))</f>
        <v>0.535532994923858</v>
      </c>
      <c r="K199" s="48" t="n">
        <f aca="false">IF(H198&lt;5,H198+0.02,"")</f>
        <v>3.94</v>
      </c>
      <c r="L199" s="49" t="n">
        <f aca="false">IF(H199="","",E$5*I199)</f>
        <v>0.18743654822335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6" t="n">
        <f aca="false">IF(H199&lt;5,H199+0.02,"")</f>
        <v>3.96</v>
      </c>
      <c r="I200" s="47" t="n">
        <f aca="false">IF(H200&lt;D$5,D$7+(D$8-D$7+1)*(H200/D$5),IF(H200&gt;D$6,(D$8+1)*(D$6/H200),1+D$8))*IF(E$5&gt;0.25,IF(H200&lt;D$6,1,IF(H200&gt;4,1.7,0.7/(4-D$6)*(H200-D$6)+1)),IF(H200&lt;D$6,1,IF(H200&gt;4,1.4,0.4/(4-D$6)*(H200-D$6)+1)))</f>
        <v>0.534090909090909</v>
      </c>
      <c r="K200" s="48" t="n">
        <f aca="false">IF(H199&lt;5,H199+0.02,"")</f>
        <v>3.96</v>
      </c>
      <c r="L200" s="49" t="n">
        <f aca="false">IF(H200="","",E$5*I200)</f>
        <v>0.186931818181818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6" t="n">
        <f aca="false">IF(H200&lt;5,H200+0.02,"")</f>
        <v>3.98</v>
      </c>
      <c r="I201" s="47" t="n">
        <f aca="false">IF(H201&lt;D$5,D$7+(D$8-D$7+1)*(H201/D$5),IF(H201&gt;D$6,(D$8+1)*(D$6/H201),1+D$8))*IF(E$5&gt;0.25,IF(H201&lt;D$6,1,IF(H201&gt;4,1.7,0.7/(4-D$6)*(H201-D$6)+1)),IF(H201&lt;D$6,1,IF(H201&gt;4,1.4,0.4/(4-D$6)*(H201-D$6)+1)))</f>
        <v>0.532663316582914</v>
      </c>
      <c r="K201" s="48" t="n">
        <f aca="false">IF(H200&lt;5,H200+0.02,"")</f>
        <v>3.98</v>
      </c>
      <c r="L201" s="49" t="n">
        <f aca="false">IF(H201="","",E$5*I201)</f>
        <v>0.18643216080402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6" t="n">
        <f aca="false">IF(H201&lt;5,H201+0.02,"")</f>
        <v>4</v>
      </c>
      <c r="I202" s="47" t="n">
        <f aca="false">IF(H202&lt;D$5,D$7+(D$8-D$7+1)*(H202/D$5),IF(H202&gt;D$6,(D$8+1)*(D$6/H202),1+D$8))*IF(E$5&gt;0.25,IF(H202&lt;D$6,1,IF(H202&gt;4,1.7,0.7/(4-D$6)*(H202-D$6)+1)),IF(H202&lt;D$6,1,IF(H202&gt;4,1.4,0.4/(4-D$6)*(H202-D$6)+1)))</f>
        <v>0.53125</v>
      </c>
      <c r="K202" s="48" t="n">
        <f aca="false">IF(H201&lt;5,H201+0.02,"")</f>
        <v>4</v>
      </c>
      <c r="L202" s="49" t="n">
        <f aca="false">IF(H202="","",E$5*I202)</f>
        <v>0.1859375</v>
      </c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6" t="n">
        <f aca="false">IF(H202&lt;5,H202+0.02,"")</f>
        <v>4.02</v>
      </c>
      <c r="I203" s="47" t="n">
        <f aca="false">IF(H203&lt;D$5,D$7+(D$8-D$7+1)*(H203/D$5),IF(H203&gt;D$6,(D$8+1)*(D$6/H203),1+D$8))*IF(E$5&gt;0.25,IF(H203&lt;D$6,1,IF(H203&gt;4,1.7,0.7/(4-D$6)*(H203-D$6)+1)),IF(H203&lt;D$6,1,IF(H203&gt;4,1.4,0.4/(4-D$6)*(H203-D$6)+1)))</f>
        <v>0.528606965174129</v>
      </c>
      <c r="K203" s="48" t="n">
        <f aca="false">IF(H202&lt;5,H202+0.02,"")</f>
        <v>4.02</v>
      </c>
      <c r="L203" s="49" t="n">
        <f aca="false">IF(H203="","",E$5*I203)</f>
        <v>0.185012437810945</v>
      </c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6" t="n">
        <f aca="false">IF(H203&lt;5,H203+0.02,"")</f>
        <v>4.04</v>
      </c>
      <c r="I204" s="47" t="n">
        <f aca="false">IF(H204&lt;D$5,D$7+(D$8-D$7+1)*(H204/D$5),IF(H204&gt;D$6,(D$8+1)*(D$6/H204),1+D$8))*IF(E$5&gt;0.25,IF(H204&lt;D$6,1,IF(H204&gt;4,1.7,0.7/(4-D$6)*(H204-D$6)+1)),IF(H204&lt;D$6,1,IF(H204&gt;4,1.4,0.4/(4-D$6)*(H204-D$6)+1)))</f>
        <v>0.525990099009901</v>
      </c>
      <c r="K204" s="48" t="n">
        <f aca="false">IF(H203&lt;5,H203+0.02,"")</f>
        <v>4.04</v>
      </c>
      <c r="L204" s="49" t="n">
        <f aca="false">IF(H204="","",E$5*I204)</f>
        <v>0.184096534653465</v>
      </c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6" t="n">
        <f aca="false">IF(H204&lt;5,H204+0.02,"")</f>
        <v>4.06</v>
      </c>
      <c r="I205" s="47" t="n">
        <f aca="false">IF(H205&lt;D$5,D$7+(D$8-D$7+1)*(H205/D$5),IF(H205&gt;D$6,(D$8+1)*(D$6/H205),1+D$8))*IF(E$5&gt;0.25,IF(H205&lt;D$6,1,IF(H205&gt;4,1.7,0.7/(4-D$6)*(H205-D$6)+1)),IF(H205&lt;D$6,1,IF(H205&gt;4,1.4,0.4/(4-D$6)*(H205-D$6)+1)))</f>
        <v>0.523399014778325</v>
      </c>
      <c r="K205" s="48" t="n">
        <f aca="false">IF(H204&lt;5,H204+0.02,"")</f>
        <v>4.06</v>
      </c>
      <c r="L205" s="49" t="n">
        <f aca="false">IF(H205="","",E$5*I205)</f>
        <v>0.183189655172414</v>
      </c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6" t="n">
        <f aca="false">IF(H205&lt;5,H205+0.02,"")</f>
        <v>4.08</v>
      </c>
      <c r="I206" s="47" t="n">
        <f aca="false">IF(H206&lt;D$5,D$7+(D$8-D$7+1)*(H206/D$5),IF(H206&gt;D$6,(D$8+1)*(D$6/H206),1+D$8))*IF(E$5&gt;0.25,IF(H206&lt;D$6,1,IF(H206&gt;4,1.7,0.7/(4-D$6)*(H206-D$6)+1)),IF(H206&lt;D$6,1,IF(H206&gt;4,1.4,0.4/(4-D$6)*(H206-D$6)+1)))</f>
        <v>0.520833333333333</v>
      </c>
      <c r="K206" s="48" t="n">
        <f aca="false">IF(H205&lt;5,H205+0.02,"")</f>
        <v>4.08</v>
      </c>
      <c r="L206" s="49" t="n">
        <f aca="false">IF(H206="","",E$5*I206)</f>
        <v>0.182291666666667</v>
      </c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6" t="n">
        <f aca="false">IF(H206&lt;5,H206+0.02,"")</f>
        <v>4.1</v>
      </c>
      <c r="I207" s="47" t="n">
        <f aca="false">IF(H207&lt;D$5,D$7+(D$8-D$7+1)*(H207/D$5),IF(H207&gt;D$6,(D$8+1)*(D$6/H207),1+D$8))*IF(E$5&gt;0.25,IF(H207&lt;D$6,1,IF(H207&gt;4,1.7,0.7/(4-D$6)*(H207-D$6)+1)),IF(H207&lt;D$6,1,IF(H207&gt;4,1.4,0.4/(4-D$6)*(H207-D$6)+1)))</f>
        <v>0.518292682926829</v>
      </c>
      <c r="K207" s="48" t="n">
        <f aca="false">IF(H206&lt;5,H206+0.02,"")</f>
        <v>4.1</v>
      </c>
      <c r="L207" s="49" t="n">
        <f aca="false">IF(H207="","",E$5*I207)</f>
        <v>0.18140243902439</v>
      </c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6" t="n">
        <f aca="false">IF(H207&lt;5,H207+0.02,"")</f>
        <v>4.12</v>
      </c>
      <c r="I208" s="47" t="n">
        <f aca="false">IF(H208&lt;D$5,D$7+(D$8-D$7+1)*(H208/D$5),IF(H208&gt;D$6,(D$8+1)*(D$6/H208),1+D$8))*IF(E$5&gt;0.25,IF(H208&lt;D$6,1,IF(H208&gt;4,1.7,0.7/(4-D$6)*(H208-D$6)+1)),IF(H208&lt;D$6,1,IF(H208&gt;4,1.4,0.4/(4-D$6)*(H208-D$6)+1)))</f>
        <v>0.515776699029126</v>
      </c>
      <c r="K208" s="48" t="n">
        <f aca="false">IF(H207&lt;5,H207+0.02,"")</f>
        <v>4.12</v>
      </c>
      <c r="L208" s="49" t="n">
        <f aca="false">IF(H208="","",E$5*I208)</f>
        <v>0.180521844660194</v>
      </c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6" t="n">
        <f aca="false">IF(H208&lt;5,H208+0.02,"")</f>
        <v>4.14</v>
      </c>
      <c r="I209" s="47" t="n">
        <f aca="false">IF(H209&lt;D$5,D$7+(D$8-D$7+1)*(H209/D$5),IF(H209&gt;D$6,(D$8+1)*(D$6/H209),1+D$8))*IF(E$5&gt;0.25,IF(H209&lt;D$6,1,IF(H209&gt;4,1.7,0.7/(4-D$6)*(H209-D$6)+1)),IF(H209&lt;D$6,1,IF(H209&gt;4,1.4,0.4/(4-D$6)*(H209-D$6)+1)))</f>
        <v>0.513285024154589</v>
      </c>
      <c r="K209" s="48" t="n">
        <f aca="false">IF(H208&lt;5,H208+0.02,"")</f>
        <v>4.14</v>
      </c>
      <c r="L209" s="49" t="n">
        <f aca="false">IF(H209="","",E$5*I209)</f>
        <v>0.179649758454106</v>
      </c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6" t="n">
        <f aca="false">IF(H209&lt;5,H209+0.02,"")</f>
        <v>4.16</v>
      </c>
      <c r="I210" s="47" t="n">
        <f aca="false">IF(H210&lt;D$5,D$7+(D$8-D$7+1)*(H210/D$5),IF(H210&gt;D$6,(D$8+1)*(D$6/H210),1+D$8))*IF(E$5&gt;0.25,IF(H210&lt;D$6,1,IF(H210&gt;4,1.7,0.7/(4-D$6)*(H210-D$6)+1)),IF(H210&lt;D$6,1,IF(H210&gt;4,1.4,0.4/(4-D$6)*(H210-D$6)+1)))</f>
        <v>0.510817307692308</v>
      </c>
      <c r="K210" s="48" t="n">
        <f aca="false">IF(H209&lt;5,H209+0.02,"")</f>
        <v>4.16</v>
      </c>
      <c r="L210" s="49" t="n">
        <f aca="false">IF(H210="","",E$5*I210)</f>
        <v>0.178786057692308</v>
      </c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6" t="n">
        <f aca="false">IF(H210&lt;5,H210+0.02,"")</f>
        <v>4.18</v>
      </c>
      <c r="I211" s="47" t="n">
        <f aca="false">IF(H211&lt;D$5,D$7+(D$8-D$7+1)*(H211/D$5),IF(H211&gt;D$6,(D$8+1)*(D$6/H211),1+D$8))*IF(E$5&gt;0.25,IF(H211&lt;D$6,1,IF(H211&gt;4,1.7,0.7/(4-D$6)*(H211-D$6)+1)),IF(H211&lt;D$6,1,IF(H211&gt;4,1.4,0.4/(4-D$6)*(H211-D$6)+1)))</f>
        <v>0.508373205741627</v>
      </c>
      <c r="K211" s="48" t="n">
        <f aca="false">IF(H210&lt;5,H210+0.02,"")</f>
        <v>4.18</v>
      </c>
      <c r="L211" s="49" t="n">
        <f aca="false">IF(H211="","",E$5*I211)</f>
        <v>0.177930622009569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6" t="n">
        <f aca="false">IF(H211&lt;5,H211+0.02,"")</f>
        <v>4.2</v>
      </c>
      <c r="I212" s="47" t="n">
        <f aca="false">IF(H212&lt;D$5,D$7+(D$8-D$7+1)*(H212/D$5),IF(H212&gt;D$6,(D$8+1)*(D$6/H212),1+D$8))*IF(E$5&gt;0.25,IF(H212&lt;D$6,1,IF(H212&gt;4,1.7,0.7/(4-D$6)*(H212-D$6)+1)),IF(H212&lt;D$6,1,IF(H212&gt;4,1.4,0.4/(4-D$6)*(H212-D$6)+1)))</f>
        <v>0.505952380952381</v>
      </c>
      <c r="K212" s="48" t="n">
        <f aca="false">IF(H211&lt;5,H211+0.02,"")</f>
        <v>4.2</v>
      </c>
      <c r="L212" s="49" t="n">
        <f aca="false">IF(H212="","",E$5*I212)</f>
        <v>0.177083333333333</v>
      </c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6" t="n">
        <f aca="false">IF(H212&lt;5,H212+0.02,"")</f>
        <v>4.22</v>
      </c>
      <c r="I213" s="47" t="n">
        <f aca="false">IF(H213&lt;D$5,D$7+(D$8-D$7+1)*(H213/D$5),IF(H213&gt;D$6,(D$8+1)*(D$6/H213),1+D$8))*IF(E$5&gt;0.25,IF(H213&lt;D$6,1,IF(H213&gt;4,1.7,0.7/(4-D$6)*(H213-D$6)+1)),IF(H213&lt;D$6,1,IF(H213&gt;4,1.4,0.4/(4-D$6)*(H213-D$6)+1)))</f>
        <v>0.503554502369669</v>
      </c>
      <c r="K213" s="48" t="n">
        <f aca="false">IF(H212&lt;5,H212+0.02,"")</f>
        <v>4.22</v>
      </c>
      <c r="L213" s="49" t="n">
        <f aca="false">IF(H213="","",E$5*I213)</f>
        <v>0.176244075829384</v>
      </c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6" t="n">
        <f aca="false">IF(H213&lt;5,H213+0.02,"")</f>
        <v>4.24</v>
      </c>
      <c r="I214" s="47" t="n">
        <f aca="false">IF(H214&lt;D$5,D$7+(D$8-D$7+1)*(H214/D$5),IF(H214&gt;D$6,(D$8+1)*(D$6/H214),1+D$8))*IF(E$5&gt;0.25,IF(H214&lt;D$6,1,IF(H214&gt;4,1.7,0.7/(4-D$6)*(H214-D$6)+1)),IF(H214&lt;D$6,1,IF(H214&gt;4,1.4,0.4/(4-D$6)*(H214-D$6)+1)))</f>
        <v>0.501179245283019</v>
      </c>
      <c r="K214" s="48" t="n">
        <f aca="false">IF(H213&lt;5,H213+0.02,"")</f>
        <v>4.24</v>
      </c>
      <c r="L214" s="49" t="n">
        <f aca="false">IF(H214="","",E$5*I214)</f>
        <v>0.175412735849057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6" t="n">
        <f aca="false">IF(H214&lt;5,H214+0.02,"")</f>
        <v>4.26</v>
      </c>
      <c r="I215" s="47" t="n">
        <f aca="false">IF(H215&lt;D$5,D$7+(D$8-D$7+1)*(H215/D$5),IF(H215&gt;D$6,(D$8+1)*(D$6/H215),1+D$8))*IF(E$5&gt;0.25,IF(H215&lt;D$6,1,IF(H215&gt;4,1.7,0.7/(4-D$6)*(H215-D$6)+1)),IF(H215&lt;D$6,1,IF(H215&gt;4,1.4,0.4/(4-D$6)*(H215-D$6)+1)))</f>
        <v>0.498826291079813</v>
      </c>
      <c r="K215" s="48" t="n">
        <f aca="false">IF(H214&lt;5,H214+0.02,"")</f>
        <v>4.26</v>
      </c>
      <c r="L215" s="49" t="n">
        <f aca="false">IF(H215="","",E$5*I215)</f>
        <v>0.174589201877934</v>
      </c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6" t="n">
        <f aca="false">IF(H215&lt;5,H215+0.02,"")</f>
        <v>4.28</v>
      </c>
      <c r="I216" s="47" t="n">
        <f aca="false">IF(H216&lt;D$5,D$7+(D$8-D$7+1)*(H216/D$5),IF(H216&gt;D$6,(D$8+1)*(D$6/H216),1+D$8))*IF(E$5&gt;0.25,IF(H216&lt;D$6,1,IF(H216&gt;4,1.7,0.7/(4-D$6)*(H216-D$6)+1)),IF(H216&lt;D$6,1,IF(H216&gt;4,1.4,0.4/(4-D$6)*(H216-D$6)+1)))</f>
        <v>0.496495327102804</v>
      </c>
      <c r="K216" s="48" t="n">
        <f aca="false">IF(H215&lt;5,H215+0.02,"")</f>
        <v>4.28</v>
      </c>
      <c r="L216" s="49" t="n">
        <f aca="false">IF(H216="","",E$5*I216)</f>
        <v>0.173773364485981</v>
      </c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6" t="n">
        <f aca="false">IF(H216&lt;5,H216+0.02,"")</f>
        <v>4.3</v>
      </c>
      <c r="I217" s="47" t="n">
        <f aca="false">IF(H217&lt;D$5,D$7+(D$8-D$7+1)*(H217/D$5),IF(H217&gt;D$6,(D$8+1)*(D$6/H217),1+D$8))*IF(E$5&gt;0.25,IF(H217&lt;D$6,1,IF(H217&gt;4,1.7,0.7/(4-D$6)*(H217-D$6)+1)),IF(H217&lt;D$6,1,IF(H217&gt;4,1.4,0.4/(4-D$6)*(H217-D$6)+1)))</f>
        <v>0.494186046511628</v>
      </c>
      <c r="K217" s="48" t="n">
        <f aca="false">IF(H216&lt;5,H216+0.02,"")</f>
        <v>4.3</v>
      </c>
      <c r="L217" s="49" t="n">
        <f aca="false">IF(H217="","",E$5*I217)</f>
        <v>0.17296511627907</v>
      </c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6" t="n">
        <f aca="false">IF(H217&lt;5,H217+0.02,"")</f>
        <v>4.32</v>
      </c>
      <c r="I218" s="47" t="n">
        <f aca="false">IF(H218&lt;D$5,D$7+(D$8-D$7+1)*(H218/D$5),IF(H218&gt;D$6,(D$8+1)*(D$6/H218),1+D$8))*IF(E$5&gt;0.25,IF(H218&lt;D$6,1,IF(H218&gt;4,1.7,0.7/(4-D$6)*(H218-D$6)+1)),IF(H218&lt;D$6,1,IF(H218&gt;4,1.4,0.4/(4-D$6)*(H218-D$6)+1)))</f>
        <v>0.491898148148149</v>
      </c>
      <c r="K218" s="48" t="n">
        <f aca="false">IF(H217&lt;5,H217+0.02,"")</f>
        <v>4.32</v>
      </c>
      <c r="L218" s="49" t="n">
        <f aca="false">IF(H218="","",E$5*I218)</f>
        <v>0.172164351851852</v>
      </c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6" t="n">
        <f aca="false">IF(H218&lt;5,H218+0.02,"")</f>
        <v>4.34</v>
      </c>
      <c r="I219" s="47" t="n">
        <f aca="false">IF(H219&lt;D$5,D$7+(D$8-D$7+1)*(H219/D$5),IF(H219&gt;D$6,(D$8+1)*(D$6/H219),1+D$8))*IF(E$5&gt;0.25,IF(H219&lt;D$6,1,IF(H219&gt;4,1.7,0.7/(4-D$6)*(H219-D$6)+1)),IF(H219&lt;D$6,1,IF(H219&gt;4,1.4,0.4/(4-D$6)*(H219-D$6)+1)))</f>
        <v>0.48963133640553</v>
      </c>
      <c r="K219" s="48" t="n">
        <f aca="false">IF(H218&lt;5,H218+0.02,"")</f>
        <v>4.34</v>
      </c>
      <c r="L219" s="49" t="n">
        <f aca="false">IF(H219="","",E$5*I219)</f>
        <v>0.171370967741936</v>
      </c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6" t="n">
        <f aca="false">IF(H219&lt;5,H219+0.02,"")</f>
        <v>4.36</v>
      </c>
      <c r="I220" s="47" t="n">
        <f aca="false">IF(H220&lt;D$5,D$7+(D$8-D$7+1)*(H220/D$5),IF(H220&gt;D$6,(D$8+1)*(D$6/H220),1+D$8))*IF(E$5&gt;0.25,IF(H220&lt;D$6,1,IF(H220&gt;4,1.7,0.7/(4-D$6)*(H220-D$6)+1)),IF(H220&lt;D$6,1,IF(H220&gt;4,1.4,0.4/(4-D$6)*(H220-D$6)+1)))</f>
        <v>0.487385321100918</v>
      </c>
      <c r="K220" s="48" t="n">
        <f aca="false">IF(H219&lt;5,H219+0.02,"")</f>
        <v>4.36</v>
      </c>
      <c r="L220" s="49" t="n">
        <f aca="false">IF(H220="","",E$5*I220)</f>
        <v>0.170584862385321</v>
      </c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6" t="n">
        <f aca="false">IF(H220&lt;5,H220+0.02,"")</f>
        <v>4.38</v>
      </c>
      <c r="I221" s="47" t="n">
        <f aca="false">IF(H221&lt;D$5,D$7+(D$8-D$7+1)*(H221/D$5),IF(H221&gt;D$6,(D$8+1)*(D$6/H221),1+D$8))*IF(E$5&gt;0.25,IF(H221&lt;D$6,1,IF(H221&gt;4,1.7,0.7/(4-D$6)*(H221-D$6)+1)),IF(H221&lt;D$6,1,IF(H221&gt;4,1.4,0.4/(4-D$6)*(H221-D$6)+1)))</f>
        <v>0.485159817351599</v>
      </c>
      <c r="K221" s="48" t="n">
        <f aca="false">IF(H220&lt;5,H220+0.02,"")</f>
        <v>4.38</v>
      </c>
      <c r="L221" s="49" t="n">
        <f aca="false">IF(H221="","",E$5*I221)</f>
        <v>0.16980593607306</v>
      </c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6" t="n">
        <f aca="false">IF(H221&lt;5,H221+0.02,"")</f>
        <v>4.39999999999999</v>
      </c>
      <c r="I222" s="47" t="n">
        <f aca="false">IF(H222&lt;D$5,D$7+(D$8-D$7+1)*(H222/D$5),IF(H222&gt;D$6,(D$8+1)*(D$6/H222),1+D$8))*IF(E$5&gt;0.25,IF(H222&lt;D$6,1,IF(H222&gt;4,1.7,0.7/(4-D$6)*(H222-D$6)+1)),IF(H222&lt;D$6,1,IF(H222&gt;4,1.4,0.4/(4-D$6)*(H222-D$6)+1)))</f>
        <v>0.482954545454546</v>
      </c>
      <c r="K222" s="48" t="n">
        <f aca="false">IF(H221&lt;5,H221+0.02,"")</f>
        <v>4.39999999999999</v>
      </c>
      <c r="L222" s="49" t="n">
        <f aca="false">IF(H222="","",E$5*I222)</f>
        <v>0.169034090909091</v>
      </c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6" t="n">
        <f aca="false">IF(H222&lt;5,H222+0.02,"")</f>
        <v>4.41999999999999</v>
      </c>
      <c r="I223" s="47" t="n">
        <f aca="false">IF(H223&lt;D$5,D$7+(D$8-D$7+1)*(H223/D$5),IF(H223&gt;D$6,(D$8+1)*(D$6/H223),1+D$8))*IF(E$5&gt;0.25,IF(H223&lt;D$6,1,IF(H223&gt;4,1.7,0.7/(4-D$6)*(H223-D$6)+1)),IF(H223&lt;D$6,1,IF(H223&gt;4,1.4,0.4/(4-D$6)*(H223-D$6)+1)))</f>
        <v>0.480769230769232</v>
      </c>
      <c r="K223" s="48" t="n">
        <f aca="false">IF(H222&lt;5,H222+0.02,"")</f>
        <v>4.41999999999999</v>
      </c>
      <c r="L223" s="49" t="n">
        <f aca="false">IF(H223="","",E$5*I223)</f>
        <v>0.168269230769231</v>
      </c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6" t="n">
        <f aca="false">IF(H223&lt;5,H223+0.02,"")</f>
        <v>4.43999999999999</v>
      </c>
      <c r="I224" s="47" t="n">
        <f aca="false">IF(H224&lt;D$5,D$7+(D$8-D$7+1)*(H224/D$5),IF(H224&gt;D$6,(D$8+1)*(D$6/H224),1+D$8))*IF(E$5&gt;0.25,IF(H224&lt;D$6,1,IF(H224&gt;4,1.7,0.7/(4-D$6)*(H224-D$6)+1)),IF(H224&lt;D$6,1,IF(H224&gt;4,1.4,0.4/(4-D$6)*(H224-D$6)+1)))</f>
        <v>0.478603603603604</v>
      </c>
      <c r="K224" s="48" t="n">
        <f aca="false">IF(H223&lt;5,H223+0.02,"")</f>
        <v>4.43999999999999</v>
      </c>
      <c r="L224" s="49" t="n">
        <f aca="false">IF(H224="","",E$5*I224)</f>
        <v>0.167511261261261</v>
      </c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6" t="n">
        <f aca="false">IF(H224&lt;5,H224+0.02,"")</f>
        <v>4.45999999999999</v>
      </c>
      <c r="I225" s="47" t="n">
        <f aca="false">IF(H225&lt;D$5,D$7+(D$8-D$7+1)*(H225/D$5),IF(H225&gt;D$6,(D$8+1)*(D$6/H225),1+D$8))*IF(E$5&gt;0.25,IF(H225&lt;D$6,1,IF(H225&gt;4,1.7,0.7/(4-D$6)*(H225-D$6)+1)),IF(H225&lt;D$6,1,IF(H225&gt;4,1.4,0.4/(4-D$6)*(H225-D$6)+1)))</f>
        <v>0.47645739910314</v>
      </c>
      <c r="K225" s="48" t="n">
        <f aca="false">IF(H224&lt;5,H224+0.02,"")</f>
        <v>4.45999999999999</v>
      </c>
      <c r="L225" s="49" t="n">
        <f aca="false">IF(H225="","",E$5*I225)</f>
        <v>0.166760089686099</v>
      </c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6" t="n">
        <f aca="false">IF(H225&lt;5,H225+0.02,"")</f>
        <v>4.47999999999999</v>
      </c>
      <c r="I226" s="47" t="n">
        <f aca="false">IF(H226&lt;D$5,D$7+(D$8-D$7+1)*(H226/D$5),IF(H226&gt;D$6,(D$8+1)*(D$6/H226),1+D$8))*IF(E$5&gt;0.25,IF(H226&lt;D$6,1,IF(H226&gt;4,1.7,0.7/(4-D$6)*(H226-D$6)+1)),IF(H226&lt;D$6,1,IF(H226&gt;4,1.4,0.4/(4-D$6)*(H226-D$6)+1)))</f>
        <v>0.474330357142858</v>
      </c>
      <c r="K226" s="48" t="n">
        <f aca="false">IF(H225&lt;5,H225+0.02,"")</f>
        <v>4.47999999999999</v>
      </c>
      <c r="L226" s="49" t="n">
        <f aca="false">IF(H226="","",E$5*I226)</f>
        <v>0.166015625</v>
      </c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6" t="n">
        <f aca="false">IF(H226&lt;5,H226+0.02,"")</f>
        <v>4.49999999999999</v>
      </c>
      <c r="I227" s="47" t="n">
        <f aca="false">IF(H227&lt;D$5,D$7+(D$8-D$7+1)*(H227/D$5),IF(H227&gt;D$6,(D$8+1)*(D$6/H227),1+D$8))*IF(E$5&gt;0.25,IF(H227&lt;D$6,1,IF(H227&gt;4,1.7,0.7/(4-D$6)*(H227-D$6)+1)),IF(H227&lt;D$6,1,IF(H227&gt;4,1.4,0.4/(4-D$6)*(H227-D$6)+1)))</f>
        <v>0.472222222222223</v>
      </c>
      <c r="K227" s="48" t="n">
        <f aca="false">IF(H226&lt;5,H226+0.02,"")</f>
        <v>4.49999999999999</v>
      </c>
      <c r="L227" s="49" t="n">
        <f aca="false">IF(H227="","",E$5*I227)</f>
        <v>0.165277777777778</v>
      </c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6" t="n">
        <f aca="false">IF(H227&lt;5,H227+0.02,"")</f>
        <v>4.51999999999999</v>
      </c>
      <c r="I228" s="47" t="n">
        <f aca="false">IF(H228&lt;D$5,D$7+(D$8-D$7+1)*(H228/D$5),IF(H228&gt;D$6,(D$8+1)*(D$6/H228),1+D$8))*IF(E$5&gt;0.25,IF(H228&lt;D$6,1,IF(H228&gt;4,1.7,0.7/(4-D$6)*(H228-D$6)+1)),IF(H228&lt;D$6,1,IF(H228&gt;4,1.4,0.4/(4-D$6)*(H228-D$6)+1)))</f>
        <v>0.470132743362833</v>
      </c>
      <c r="K228" s="48" t="n">
        <f aca="false">IF(H227&lt;5,H227+0.02,"")</f>
        <v>4.51999999999999</v>
      </c>
      <c r="L228" s="49" t="n">
        <f aca="false">IF(H228="","",E$5*I228)</f>
        <v>0.164546460176991</v>
      </c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6" t="n">
        <f aca="false">IF(H228&lt;5,H228+0.02,"")</f>
        <v>4.53999999999999</v>
      </c>
      <c r="I229" s="47" t="n">
        <f aca="false">IF(H229&lt;D$5,D$7+(D$8-D$7+1)*(H229/D$5),IF(H229&gt;D$6,(D$8+1)*(D$6/H229),1+D$8))*IF(E$5&gt;0.25,IF(H229&lt;D$6,1,IF(H229&gt;4,1.7,0.7/(4-D$6)*(H229-D$6)+1)),IF(H229&lt;D$6,1,IF(H229&gt;4,1.4,0.4/(4-D$6)*(H229-D$6)+1)))</f>
        <v>0.468061674008811</v>
      </c>
      <c r="K229" s="48" t="n">
        <f aca="false">IF(H228&lt;5,H228+0.02,"")</f>
        <v>4.53999999999999</v>
      </c>
      <c r="L229" s="49" t="n">
        <f aca="false">IF(H229="","",E$5*I229)</f>
        <v>0.163821585903084</v>
      </c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6" t="n">
        <f aca="false">IF(H229&lt;5,H229+0.02,"")</f>
        <v>4.55999999999999</v>
      </c>
      <c r="I230" s="47" t="n">
        <f aca="false">IF(H230&lt;D$5,D$7+(D$8-D$7+1)*(H230/D$5),IF(H230&gt;D$6,(D$8+1)*(D$6/H230),1+D$8))*IF(E$5&gt;0.25,IF(H230&lt;D$6,1,IF(H230&gt;4,1.7,0.7/(4-D$6)*(H230-D$6)+1)),IF(H230&lt;D$6,1,IF(H230&gt;4,1.4,0.4/(4-D$6)*(H230-D$6)+1)))</f>
        <v>0.466008771929826</v>
      </c>
      <c r="K230" s="48" t="n">
        <f aca="false">IF(H229&lt;5,H229+0.02,"")</f>
        <v>4.55999999999999</v>
      </c>
      <c r="L230" s="49" t="n">
        <f aca="false">IF(H230="","",E$5*I230)</f>
        <v>0.163103070175439</v>
      </c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6" t="n">
        <f aca="false">IF(H230&lt;5,H230+0.02,"")</f>
        <v>4.57999999999999</v>
      </c>
      <c r="I231" s="47" t="n">
        <f aca="false">IF(H231&lt;D$5,D$7+(D$8-D$7+1)*(H231/D$5),IF(H231&gt;D$6,(D$8+1)*(D$6/H231),1+D$8))*IF(E$5&gt;0.25,IF(H231&lt;D$6,1,IF(H231&gt;4,1.7,0.7/(4-D$6)*(H231-D$6)+1)),IF(H231&lt;D$6,1,IF(H231&gt;4,1.4,0.4/(4-D$6)*(H231-D$6)+1)))</f>
        <v>0.463973799126639</v>
      </c>
      <c r="K231" s="48" t="n">
        <f aca="false">IF(H230&lt;5,H230+0.02,"")</f>
        <v>4.57999999999999</v>
      </c>
      <c r="L231" s="49" t="n">
        <f aca="false">IF(H231="","",E$5*I231)</f>
        <v>0.162390829694323</v>
      </c>
    </row>
    <row r="232" customFormat="false" ht="12.75" hidden="false" customHeight="false" outlineLevel="0" collapsed="false">
      <c r="H232" s="46" t="n">
        <f aca="false">IF(H231&lt;5,H231+0.02,"")</f>
        <v>4.59999999999999</v>
      </c>
      <c r="I232" s="47" t="n">
        <f aca="false">IF(H232&lt;D$5,D$7+(D$8-D$7+1)*(H232/D$5),IF(H232&gt;D$6,(D$8+1)*(D$6/H232),1+D$8))*IF(E$5&gt;0.25,IF(H232&lt;D$6,1,IF(H232&gt;4,1.7,0.7/(4-D$6)*(H232-D$6)+1)),IF(H232&lt;D$6,1,IF(H232&gt;4,1.4,0.4/(4-D$6)*(H232-D$6)+1)))</f>
        <v>0.461956521739131</v>
      </c>
      <c r="K232" s="48" t="n">
        <f aca="false">IF(H231&lt;5,H231+0.02,"")</f>
        <v>4.59999999999999</v>
      </c>
      <c r="L232" s="49" t="n">
        <f aca="false">IF(H232="","",E$5*I232)</f>
        <v>0.161684782608696</v>
      </c>
    </row>
    <row r="233" customFormat="false" ht="12.75" hidden="false" customHeight="false" outlineLevel="0" collapsed="false">
      <c r="H233" s="46" t="n">
        <f aca="false">IF(H232&lt;5,H232+0.02,"")</f>
        <v>4.61999999999999</v>
      </c>
      <c r="I233" s="47" t="n">
        <f aca="false">IF(H233&lt;D$5,D$7+(D$8-D$7+1)*(H233/D$5),IF(H233&gt;D$6,(D$8+1)*(D$6/H233),1+D$8))*IF(E$5&gt;0.25,IF(H233&lt;D$6,1,IF(H233&gt;4,1.7,0.7/(4-D$6)*(H233-D$6)+1)),IF(H233&lt;D$6,1,IF(H233&gt;4,1.4,0.4/(4-D$6)*(H233-D$6)+1)))</f>
        <v>0.459956709956711</v>
      </c>
      <c r="K233" s="48" t="n">
        <f aca="false">IF(H232&lt;5,H232+0.02,"")</f>
        <v>4.61999999999999</v>
      </c>
      <c r="L233" s="49" t="n">
        <f aca="false">IF(H233="","",E$5*I233)</f>
        <v>0.160984848484849</v>
      </c>
    </row>
    <row r="234" customFormat="false" ht="12.75" hidden="false" customHeight="false" outlineLevel="0" collapsed="false">
      <c r="H234" s="46" t="n">
        <f aca="false">IF(H233&lt;5,H233+0.02,"")</f>
        <v>4.63999999999999</v>
      </c>
      <c r="I234" s="47" t="n">
        <f aca="false">IF(H234&lt;D$5,D$7+(D$8-D$7+1)*(H234/D$5),IF(H234&gt;D$6,(D$8+1)*(D$6/H234),1+D$8))*IF(E$5&gt;0.25,IF(H234&lt;D$6,1,IF(H234&gt;4,1.7,0.7/(4-D$6)*(H234-D$6)+1)),IF(H234&lt;D$6,1,IF(H234&gt;4,1.4,0.4/(4-D$6)*(H234-D$6)+1)))</f>
        <v>0.457974137931036</v>
      </c>
      <c r="K234" s="48" t="n">
        <f aca="false">IF(H233&lt;5,H233+0.02,"")</f>
        <v>4.63999999999999</v>
      </c>
      <c r="L234" s="49" t="n">
        <f aca="false">IF(H234="","",E$5*I234)</f>
        <v>0.160290948275862</v>
      </c>
    </row>
    <row r="235" customFormat="false" ht="12.75" hidden="false" customHeight="false" outlineLevel="0" collapsed="false">
      <c r="H235" s="46" t="n">
        <f aca="false">IF(H234&lt;5,H234+0.02,"")</f>
        <v>4.65999999999999</v>
      </c>
      <c r="I235" s="47" t="n">
        <f aca="false">IF(H235&lt;D$5,D$7+(D$8-D$7+1)*(H235/D$5),IF(H235&gt;D$6,(D$8+1)*(D$6/H235),1+D$8))*IF(E$5&gt;0.25,IF(H235&lt;D$6,1,IF(H235&gt;4,1.7,0.7/(4-D$6)*(H235-D$6)+1)),IF(H235&lt;D$6,1,IF(H235&gt;4,1.4,0.4/(4-D$6)*(H235-D$6)+1)))</f>
        <v>0.456008583690988</v>
      </c>
      <c r="K235" s="48" t="n">
        <f aca="false">IF(H234&lt;5,H234+0.02,"")</f>
        <v>4.65999999999999</v>
      </c>
      <c r="L235" s="49" t="n">
        <f aca="false">IF(H235="","",E$5*I235)</f>
        <v>0.159603004291846</v>
      </c>
    </row>
    <row r="236" customFormat="false" ht="12.75" hidden="false" customHeight="false" outlineLevel="0" collapsed="false">
      <c r="H236" s="46" t="n">
        <f aca="false">IF(H235&lt;5,H235+0.02,"")</f>
        <v>4.67999999999999</v>
      </c>
      <c r="I236" s="47" t="n">
        <f aca="false">IF(H236&lt;D$5,D$7+(D$8-D$7+1)*(H236/D$5),IF(H236&gt;D$6,(D$8+1)*(D$6/H236),1+D$8))*IF(E$5&gt;0.25,IF(H236&lt;D$6,1,IF(H236&gt;4,1.7,0.7/(4-D$6)*(H236-D$6)+1)),IF(H236&lt;D$6,1,IF(H236&gt;4,1.4,0.4/(4-D$6)*(H236-D$6)+1)))</f>
        <v>0.45405982905983</v>
      </c>
      <c r="K236" s="48" t="n">
        <f aca="false">IF(H235&lt;5,H235+0.02,"")</f>
        <v>4.67999999999999</v>
      </c>
      <c r="L236" s="49" t="n">
        <f aca="false">IF(H236="","",E$5*I236)</f>
        <v>0.158920940170941</v>
      </c>
    </row>
    <row r="237" customFormat="false" ht="12.75" hidden="false" customHeight="false" outlineLevel="0" collapsed="false">
      <c r="H237" s="46" t="n">
        <f aca="false">IF(H236&lt;5,H236+0.02,"")</f>
        <v>4.69999999999999</v>
      </c>
      <c r="I237" s="47" t="n">
        <f aca="false">IF(H237&lt;D$5,D$7+(D$8-D$7+1)*(H237/D$5),IF(H237&gt;D$6,(D$8+1)*(D$6/H237),1+D$8))*IF(E$5&gt;0.25,IF(H237&lt;D$6,1,IF(H237&gt;4,1.7,0.7/(4-D$6)*(H237-D$6)+1)),IF(H237&lt;D$6,1,IF(H237&gt;4,1.4,0.4/(4-D$6)*(H237-D$6)+1)))</f>
        <v>0.452127659574469</v>
      </c>
      <c r="K237" s="48" t="n">
        <f aca="false">IF(H236&lt;5,H236+0.02,"")</f>
        <v>4.69999999999999</v>
      </c>
      <c r="L237" s="49" t="n">
        <f aca="false">IF(H237="","",E$5*I237)</f>
        <v>0.158244680851064</v>
      </c>
    </row>
    <row r="238" customFormat="false" ht="12.75" hidden="false" customHeight="false" outlineLevel="0" collapsed="false">
      <c r="H238" s="46" t="n">
        <f aca="false">IF(H237&lt;5,H237+0.02,"")</f>
        <v>4.71999999999999</v>
      </c>
      <c r="I238" s="47" t="n">
        <f aca="false">IF(H238&lt;D$5,D$7+(D$8-D$7+1)*(H238/D$5),IF(H238&gt;D$6,(D$8+1)*(D$6/H238),1+D$8))*IF(E$5&gt;0.25,IF(H238&lt;D$6,1,IF(H238&gt;4,1.7,0.7/(4-D$6)*(H238-D$6)+1)),IF(H238&lt;D$6,1,IF(H238&gt;4,1.4,0.4/(4-D$6)*(H238-D$6)+1)))</f>
        <v>0.450211864406781</v>
      </c>
      <c r="K238" s="48" t="n">
        <f aca="false">IF(H237&lt;5,H237+0.02,"")</f>
        <v>4.71999999999999</v>
      </c>
      <c r="L238" s="49" t="n">
        <f aca="false">IF(H238="","",E$5*I238)</f>
        <v>0.157574152542373</v>
      </c>
    </row>
    <row r="239" customFormat="false" ht="12.75" hidden="false" customHeight="false" outlineLevel="0" collapsed="false">
      <c r="H239" s="46" t="n">
        <f aca="false">IF(H238&lt;5,H238+0.02,"")</f>
        <v>4.73999999999999</v>
      </c>
      <c r="I239" s="47" t="n">
        <f aca="false">IF(H239&lt;D$5,D$7+(D$8-D$7+1)*(H239/D$5),IF(H239&gt;D$6,(D$8+1)*(D$6/H239),1+D$8))*IF(E$5&gt;0.25,IF(H239&lt;D$6,1,IF(H239&gt;4,1.7,0.7/(4-D$6)*(H239-D$6)+1)),IF(H239&lt;D$6,1,IF(H239&gt;4,1.4,0.4/(4-D$6)*(H239-D$6)+1)))</f>
        <v>0.448312236286921</v>
      </c>
      <c r="K239" s="48" t="n">
        <f aca="false">IF(H238&lt;5,H238+0.02,"")</f>
        <v>4.73999999999999</v>
      </c>
      <c r="L239" s="49" t="n">
        <f aca="false">IF(H239="","",E$5*I239)</f>
        <v>0.156909282700422</v>
      </c>
    </row>
    <row r="240" customFormat="false" ht="12.75" hidden="false" customHeight="false" outlineLevel="0" collapsed="false">
      <c r="H240" s="46" t="n">
        <f aca="false">IF(H239&lt;5,H239+0.02,"")</f>
        <v>4.75999999999999</v>
      </c>
      <c r="I240" s="47" t="n">
        <f aca="false">IF(H240&lt;D$5,D$7+(D$8-D$7+1)*(H240/D$5),IF(H240&gt;D$6,(D$8+1)*(D$6/H240),1+D$8))*IF(E$5&gt;0.25,IF(H240&lt;D$6,1,IF(H240&gt;4,1.7,0.7/(4-D$6)*(H240-D$6)+1)),IF(H240&lt;D$6,1,IF(H240&gt;4,1.4,0.4/(4-D$6)*(H240-D$6)+1)))</f>
        <v>0.446428571428573</v>
      </c>
      <c r="K240" s="48" t="n">
        <f aca="false">IF(H239&lt;5,H239+0.02,"")</f>
        <v>4.75999999999999</v>
      </c>
      <c r="L240" s="49" t="n">
        <f aca="false">IF(H240="","",E$5*I240)</f>
        <v>0.15625</v>
      </c>
    </row>
    <row r="241" customFormat="false" ht="12.75" hidden="false" customHeight="false" outlineLevel="0" collapsed="false">
      <c r="H241" s="46" t="n">
        <f aca="false">IF(H240&lt;5,H240+0.02,"")</f>
        <v>4.77999999999999</v>
      </c>
      <c r="I241" s="47" t="n">
        <f aca="false">IF(H241&lt;D$5,D$7+(D$8-D$7+1)*(H241/D$5),IF(H241&gt;D$6,(D$8+1)*(D$6/H241),1+D$8))*IF(E$5&gt;0.25,IF(H241&lt;D$6,1,IF(H241&gt;4,1.7,0.7/(4-D$6)*(H241-D$6)+1)),IF(H241&lt;D$6,1,IF(H241&gt;4,1.4,0.4/(4-D$6)*(H241-D$6)+1)))</f>
        <v>0.444560669456068</v>
      </c>
      <c r="K241" s="48" t="n">
        <f aca="false">IF(H240&lt;5,H240+0.02,"")</f>
        <v>4.77999999999999</v>
      </c>
      <c r="L241" s="49" t="n">
        <f aca="false">IF(H241="","",E$5*I241)</f>
        <v>0.155596234309624</v>
      </c>
    </row>
    <row r="242" customFormat="false" ht="12.75" hidden="false" customHeight="false" outlineLevel="0" collapsed="false">
      <c r="H242" s="46" t="n">
        <f aca="false">IF(H241&lt;5,H241+0.02,"")</f>
        <v>4.79999999999999</v>
      </c>
      <c r="I242" s="47" t="n">
        <f aca="false">IF(H242&lt;D$5,D$7+(D$8-D$7+1)*(H242/D$5),IF(H242&gt;D$6,(D$8+1)*(D$6/H242),1+D$8))*IF(E$5&gt;0.25,IF(H242&lt;D$6,1,IF(H242&gt;4,1.7,0.7/(4-D$6)*(H242-D$6)+1)),IF(H242&lt;D$6,1,IF(H242&gt;4,1.4,0.4/(4-D$6)*(H242-D$6)+1)))</f>
        <v>0.442708333333335</v>
      </c>
      <c r="K242" s="48" t="n">
        <f aca="false">IF(H241&lt;5,H241+0.02,"")</f>
        <v>4.79999999999999</v>
      </c>
      <c r="L242" s="49" t="n">
        <f aca="false">IF(H242="","",E$5*I242)</f>
        <v>0.154947916666667</v>
      </c>
    </row>
    <row r="243" customFormat="false" ht="12.75" hidden="false" customHeight="false" outlineLevel="0" collapsed="false">
      <c r="H243" s="46" t="n">
        <f aca="false">IF(H242&lt;5,H242+0.02,"")</f>
        <v>4.81999999999999</v>
      </c>
      <c r="I243" s="47" t="n">
        <f aca="false">IF(H243&lt;D$5,D$7+(D$8-D$7+1)*(H243/D$5),IF(H243&gt;D$6,(D$8+1)*(D$6/H243),1+D$8))*IF(E$5&gt;0.25,IF(H243&lt;D$6,1,IF(H243&gt;4,1.7,0.7/(4-D$6)*(H243-D$6)+1)),IF(H243&lt;D$6,1,IF(H243&gt;4,1.4,0.4/(4-D$6)*(H243-D$6)+1)))</f>
        <v>0.440871369294607</v>
      </c>
      <c r="K243" s="48" t="n">
        <f aca="false">IF(H242&lt;5,H242+0.02,"")</f>
        <v>4.81999999999999</v>
      </c>
      <c r="L243" s="49" t="n">
        <f aca="false">IF(H243="","",E$5*I243)</f>
        <v>0.154304979253112</v>
      </c>
    </row>
    <row r="244" customFormat="false" ht="12.75" hidden="false" customHeight="false" outlineLevel="0" collapsed="false">
      <c r="H244" s="46" t="n">
        <f aca="false">IF(H243&lt;5,H243+0.02,"")</f>
        <v>4.83999999999999</v>
      </c>
      <c r="I244" s="47" t="n">
        <f aca="false">IF(H244&lt;D$5,D$7+(D$8-D$7+1)*(H244/D$5),IF(H244&gt;D$6,(D$8+1)*(D$6/H244),1+D$8))*IF(E$5&gt;0.25,IF(H244&lt;D$6,1,IF(H244&gt;4,1.7,0.7/(4-D$6)*(H244-D$6)+1)),IF(H244&lt;D$6,1,IF(H244&gt;4,1.4,0.4/(4-D$6)*(H244-D$6)+1)))</f>
        <v>0.439049586776861</v>
      </c>
      <c r="K244" s="48" t="n">
        <f aca="false">IF(H243&lt;5,H243+0.02,"")</f>
        <v>4.83999999999999</v>
      </c>
      <c r="L244" s="49" t="n">
        <f aca="false">IF(H244="","",E$5*I244)</f>
        <v>0.153667355371901</v>
      </c>
    </row>
    <row r="245" customFormat="false" ht="12.75" hidden="false" customHeight="false" outlineLevel="0" collapsed="false">
      <c r="H245" s="46" t="n">
        <f aca="false">IF(H244&lt;5,H244+0.02,"")</f>
        <v>4.85999999999998</v>
      </c>
      <c r="I245" s="47" t="n">
        <f aca="false">IF(H245&lt;D$5,D$7+(D$8-D$7+1)*(H245/D$5),IF(H245&gt;D$6,(D$8+1)*(D$6/H245),1+D$8))*IF(E$5&gt;0.25,IF(H245&lt;D$6,1,IF(H245&gt;4,1.7,0.7/(4-D$6)*(H245-D$6)+1)),IF(H245&lt;D$6,1,IF(H245&gt;4,1.4,0.4/(4-D$6)*(H245-D$6)+1)))</f>
        <v>0.437242798353911</v>
      </c>
      <c r="K245" s="48" t="n">
        <f aca="false">IF(H244&lt;5,H244+0.02,"")</f>
        <v>4.85999999999998</v>
      </c>
      <c r="L245" s="49" t="n">
        <f aca="false">IF(H245="","",E$5*I245)</f>
        <v>0.153034979423869</v>
      </c>
    </row>
    <row r="246" customFormat="false" ht="12.75" hidden="false" customHeight="false" outlineLevel="0" collapsed="false">
      <c r="H246" s="46" t="n">
        <f aca="false">IF(H245&lt;5,H245+0.02,"")</f>
        <v>4.87999999999998</v>
      </c>
      <c r="I246" s="47" t="n">
        <f aca="false">IF(H246&lt;D$5,D$7+(D$8-D$7+1)*(H246/D$5),IF(H246&gt;D$6,(D$8+1)*(D$6/H246),1+D$8))*IF(E$5&gt;0.25,IF(H246&lt;D$6,1,IF(H246&gt;4,1.7,0.7/(4-D$6)*(H246-D$6)+1)),IF(H246&lt;D$6,1,IF(H246&gt;4,1.4,0.4/(4-D$6)*(H246-D$6)+1)))</f>
        <v>0.435450819672133</v>
      </c>
      <c r="K246" s="48" t="n">
        <f aca="false">IF(H245&lt;5,H245+0.02,"")</f>
        <v>4.87999999999998</v>
      </c>
      <c r="L246" s="49" t="n">
        <f aca="false">IF(H246="","",E$5*I246)</f>
        <v>0.152407786885246</v>
      </c>
    </row>
    <row r="247" customFormat="false" ht="12.75" hidden="false" customHeight="false" outlineLevel="0" collapsed="false">
      <c r="H247" s="46" t="n">
        <f aca="false">IF(H246&lt;5,H246+0.02,"")</f>
        <v>4.89999999999998</v>
      </c>
      <c r="I247" s="47" t="n">
        <f aca="false">IF(H247&lt;D$5,D$7+(D$8-D$7+1)*(H247/D$5),IF(H247&gt;D$6,(D$8+1)*(D$6/H247),1+D$8))*IF(E$5&gt;0.25,IF(H247&lt;D$6,1,IF(H247&gt;4,1.7,0.7/(4-D$6)*(H247-D$6)+1)),IF(H247&lt;D$6,1,IF(H247&gt;4,1.4,0.4/(4-D$6)*(H247-D$6)+1)))</f>
        <v>0.433673469387757</v>
      </c>
      <c r="K247" s="48" t="n">
        <f aca="false">IF(H246&lt;5,H246+0.02,"")</f>
        <v>4.89999999999998</v>
      </c>
      <c r="L247" s="49" t="n">
        <f aca="false">IF(H247="","",E$5*I247)</f>
        <v>0.151785714285715</v>
      </c>
    </row>
    <row r="248" customFormat="false" ht="12.75" hidden="false" customHeight="false" outlineLevel="0" collapsed="false">
      <c r="H248" s="46" t="n">
        <f aca="false">IF(H247&lt;5,H247+0.02,"")</f>
        <v>4.91999999999998</v>
      </c>
      <c r="I248" s="47" t="n">
        <f aca="false">IF(H248&lt;D$5,D$7+(D$8-D$7+1)*(H248/D$5),IF(H248&gt;D$6,(D$8+1)*(D$6/H248),1+D$8))*IF(E$5&gt;0.25,IF(H248&lt;D$6,1,IF(H248&gt;4,1.7,0.7/(4-D$6)*(H248-D$6)+1)),IF(H248&lt;D$6,1,IF(H248&gt;4,1.4,0.4/(4-D$6)*(H248-D$6)+1)))</f>
        <v>0.431910569105693</v>
      </c>
      <c r="K248" s="48" t="n">
        <f aca="false">IF(H247&lt;5,H247+0.02,"")</f>
        <v>4.91999999999998</v>
      </c>
      <c r="L248" s="49" t="n">
        <f aca="false">IF(H248="","",E$5*I248)</f>
        <v>0.151168699186992</v>
      </c>
    </row>
    <row r="249" customFormat="false" ht="12.75" hidden="false" customHeight="false" outlineLevel="0" collapsed="false">
      <c r="H249" s="46" t="n">
        <f aca="false">IF(H248&lt;5,H248+0.02,"")</f>
        <v>4.93999999999998</v>
      </c>
      <c r="I249" s="47" t="n">
        <f aca="false">IF(H249&lt;D$5,D$7+(D$8-D$7+1)*(H249/D$5),IF(H249&gt;D$6,(D$8+1)*(D$6/H249),1+D$8))*IF(E$5&gt;0.25,IF(H249&lt;D$6,1,IF(H249&gt;4,1.7,0.7/(4-D$6)*(H249-D$6)+1)),IF(H249&lt;D$6,1,IF(H249&gt;4,1.4,0.4/(4-D$6)*(H249-D$6)+1)))</f>
        <v>0.43016194331984</v>
      </c>
      <c r="K249" s="48" t="n">
        <f aca="false">IF(H248&lt;5,H248+0.02,"")</f>
        <v>4.93999999999998</v>
      </c>
      <c r="L249" s="49" t="n">
        <f aca="false">IF(H249="","",E$5*I249)</f>
        <v>0.150556680161944</v>
      </c>
    </row>
    <row r="250" customFormat="false" ht="12.75" hidden="false" customHeight="false" outlineLevel="0" collapsed="false">
      <c r="H250" s="46" t="n">
        <f aca="false">IF(H249&lt;5,H249+0.02,"")</f>
        <v>4.95999999999998</v>
      </c>
      <c r="I250" s="47" t="n">
        <f aca="false">IF(H250&lt;D$5,D$7+(D$8-D$7+1)*(H250/D$5),IF(H250&gt;D$6,(D$8+1)*(D$6/H250),1+D$8))*IF(E$5&gt;0.25,IF(H250&lt;D$6,1,IF(H250&gt;4,1.7,0.7/(4-D$6)*(H250-D$6)+1)),IF(H250&lt;D$6,1,IF(H250&gt;4,1.4,0.4/(4-D$6)*(H250-D$6)+1)))</f>
        <v>0.42842741935484</v>
      </c>
      <c r="K250" s="48" t="n">
        <f aca="false">IF(H249&lt;5,H249+0.02,"")</f>
        <v>4.95999999999998</v>
      </c>
      <c r="L250" s="49" t="n">
        <f aca="false">IF(H250="","",E$5*I250)</f>
        <v>0.149949596774194</v>
      </c>
    </row>
    <row r="251" customFormat="false" ht="12.75" hidden="false" customHeight="false" outlineLevel="0" collapsed="false">
      <c r="H251" s="46" t="n">
        <f aca="false">IF(H250&lt;5,H250+0.02,"")</f>
        <v>4.97999999999998</v>
      </c>
      <c r="I251" s="47" t="n">
        <f aca="false">IF(H251&lt;D$5,D$7+(D$8-D$7+1)*(H251/D$5),IF(H251&gt;D$6,(D$8+1)*(D$6/H251),1+D$8))*IF(E$5&gt;0.25,IF(H251&lt;D$6,1,IF(H251&gt;4,1.7,0.7/(4-D$6)*(H251-D$6)+1)),IF(H251&lt;D$6,1,IF(H251&gt;4,1.4,0.4/(4-D$6)*(H251-D$6)+1)))</f>
        <v>0.426706827309239</v>
      </c>
      <c r="K251" s="48" t="n">
        <f aca="false">IF(H250&lt;5,H250+0.02,"")</f>
        <v>4.97999999999998</v>
      </c>
      <c r="L251" s="49" t="n">
        <f aca="false">IF(H251="","",E$5*I251)</f>
        <v>0.149347389558233</v>
      </c>
    </row>
    <row r="252" customFormat="false" ht="12.75" hidden="false" customHeight="false" outlineLevel="0" collapsed="false">
      <c r="H252" s="46" t="n">
        <f aca="false">IF(H251&lt;5,H251+0.02,"")</f>
        <v>4.99999999999998</v>
      </c>
      <c r="I252" s="47" t="n">
        <f aca="false">IF(H252&lt;D$5,D$7+(D$8-D$7+1)*(H252/D$5),IF(H252&gt;D$6,(D$8+1)*(D$6/H252),1+D$8))*IF(E$5&gt;0.25,IF(H252&lt;D$6,1,IF(H252&gt;4,1.7,0.7/(4-D$6)*(H252-D$6)+1)),IF(H252&lt;D$6,1,IF(H252&gt;4,1.4,0.4/(4-D$6)*(H252-D$6)+1)))</f>
        <v>0.425000000000002</v>
      </c>
      <c r="K252" s="48" t="n">
        <f aca="false">IF(H251&lt;5,H251+0.02,"")</f>
        <v>4.99999999999998</v>
      </c>
      <c r="L252" s="49" t="n">
        <f aca="false">IF(H252="","",E$5*I252)</f>
        <v>0.148750000000001</v>
      </c>
    </row>
    <row r="253" customFormat="false" ht="12.75" hidden="false" customHeight="false" outlineLevel="0" collapsed="false">
      <c r="H253" s="46" t="n">
        <f aca="false">IF(H252&lt;5,H252+0.02,"")</f>
        <v>5.01999999999998</v>
      </c>
      <c r="I253" s="47" t="n">
        <f aca="false">IF(H253&lt;D$5,D$7+(D$8-D$7+1)*(H253/D$5),IF(H253&gt;D$6,(D$8+1)*(D$6/H253),1+D$8))*IF(E$5&gt;0.25,IF(H253&lt;D$6,1,IF(H253&gt;4,1.7,0.7/(4-D$6)*(H253-D$6)+1)),IF(H253&lt;D$6,1,IF(H253&gt;4,1.4,0.4/(4-D$6)*(H253-D$6)+1)))</f>
        <v>0.423306772908368</v>
      </c>
      <c r="K253" s="48" t="n">
        <f aca="false">IF(H252&lt;5,H252+0.02,"")</f>
        <v>5.01999999999998</v>
      </c>
      <c r="L253" s="49" t="n">
        <f aca="false">IF(H253="","",E$5*I253)</f>
        <v>0.148157370517929</v>
      </c>
    </row>
    <row r="254" customFormat="false" ht="12.75" hidden="false" customHeight="false" outlineLevel="0" collapsed="false">
      <c r="H254" s="46" t="str">
        <f aca="false">IF(H253&lt;5,H253+0.02,"")</f>
        <v/>
      </c>
      <c r="I254" s="47"/>
      <c r="K254" s="48" t="str">
        <f aca="false">IF(H253&lt;5,H253+0.02,"")</f>
        <v/>
      </c>
      <c r="L254" s="49" t="str">
        <f aca="false">IF(H254="","",E$5*I254)</f>
        <v/>
      </c>
    </row>
    <row r="255" customFormat="false" ht="12.75" hidden="false" customHeight="false" outlineLevel="0" collapsed="false">
      <c r="H255" s="46" t="str">
        <f aca="false">IF(H254&lt;5,H254+0.02,"")</f>
        <v/>
      </c>
      <c r="I255" s="47"/>
      <c r="K255" s="48" t="str">
        <f aca="false">IF(H254&lt;5,H254+0.02,"")</f>
        <v/>
      </c>
      <c r="L255" s="49" t="str">
        <f aca="false">IF(H255="","",E$5*I255)</f>
        <v/>
      </c>
    </row>
    <row r="256" customFormat="false" ht="12.75" hidden="false" customHeight="false" outlineLevel="0" collapsed="false">
      <c r="H256" s="46" t="str">
        <f aca="false">IF(H255&lt;5,H255+0.02,"")</f>
        <v/>
      </c>
      <c r="I256" s="47"/>
      <c r="K256" s="48" t="str">
        <f aca="false">IF(H255&lt;5,H255+0.02,"")</f>
        <v/>
      </c>
      <c r="L256" s="49" t="str">
        <f aca="false">IF(H256="","",E$5*I256)</f>
        <v/>
      </c>
    </row>
    <row r="257" customFormat="false" ht="12.75" hidden="false" customHeight="false" outlineLevel="0" collapsed="false">
      <c r="H257" s="46" t="str">
        <f aca="false">IF(H256&lt;5,H256+0.02,"")</f>
        <v/>
      </c>
      <c r="I257" s="47"/>
      <c r="K257" s="48" t="str">
        <f aca="false">IF(H256&lt;5,H256+0.02,"")</f>
        <v/>
      </c>
      <c r="L257" s="49" t="str">
        <f aca="false">IF(H257="","",E$5*I257)</f>
        <v/>
      </c>
    </row>
    <row r="258" customFormat="false" ht="12.75" hidden="false" customHeight="false" outlineLevel="0" collapsed="false">
      <c r="H258" s="46" t="str">
        <f aca="false">IF(H257&lt;5,H257+0.02,"")</f>
        <v/>
      </c>
      <c r="I258" s="47"/>
      <c r="K258" s="48" t="str">
        <f aca="false">IF(H257&lt;5,H257+0.02,"")</f>
        <v/>
      </c>
      <c r="L258" s="49" t="str">
        <f aca="false">IF(H258="","",E$5*I258)</f>
        <v/>
      </c>
    </row>
    <row r="259" customFormat="false" ht="12.75" hidden="false" customHeight="false" outlineLevel="0" collapsed="false">
      <c r="H259" s="46" t="str">
        <f aca="false">IF(H258&lt;5,H258+0.02,"")</f>
        <v/>
      </c>
      <c r="I259" s="47"/>
      <c r="K259" s="48" t="str">
        <f aca="false">IF(H258&lt;5,H258+0.02,"")</f>
        <v/>
      </c>
      <c r="L259" s="49" t="str">
        <f aca="false">IF(H259="","",E$5*I259)</f>
        <v/>
      </c>
    </row>
    <row r="260" customFormat="false" ht="12.75" hidden="false" customHeight="false" outlineLevel="0" collapsed="false">
      <c r="H260" s="46" t="str">
        <f aca="false">IF(H259&lt;5,H259+0.02,"")</f>
        <v/>
      </c>
      <c r="I260" s="47"/>
      <c r="K260" s="48" t="str">
        <f aca="false">IF(H259&lt;5,H259+0.02,"")</f>
        <v/>
      </c>
      <c r="L260" s="49" t="str">
        <f aca="false">IF(H260="","",E$5*I260)</f>
        <v/>
      </c>
    </row>
    <row r="261" customFormat="false" ht="12.75" hidden="false" customHeight="false" outlineLevel="0" collapsed="false">
      <c r="H261" s="46" t="str">
        <f aca="false">IF(H260&lt;5,H260+0.02,"")</f>
        <v/>
      </c>
      <c r="I261" s="47"/>
      <c r="K261" s="48" t="str">
        <f aca="false">IF(H260&lt;5,H260+0.02,"")</f>
        <v/>
      </c>
      <c r="L261" s="49" t="str">
        <f aca="false">IF(H261="","",E$5*I261)</f>
        <v/>
      </c>
    </row>
    <row r="262" customFormat="false" ht="12.75" hidden="false" customHeight="false" outlineLevel="0" collapsed="false">
      <c r="H262" s="46" t="str">
        <f aca="false">IF(H261&lt;5,H261+0.02,"")</f>
        <v/>
      </c>
      <c r="I262" s="47"/>
      <c r="K262" s="48" t="str">
        <f aca="false">IF(H261&lt;5,H261+0.02,"")</f>
        <v/>
      </c>
      <c r="L262" s="49" t="str">
        <f aca="false">IF(H262="","",E$5*I262)</f>
        <v/>
      </c>
    </row>
    <row r="263" customFormat="false" ht="12.75" hidden="false" customHeight="false" outlineLevel="0" collapsed="false">
      <c r="H263" s="46" t="str">
        <f aca="false">IF(H262&lt;5,H262+0.02,"")</f>
        <v/>
      </c>
      <c r="I263" s="47"/>
      <c r="K263" s="48" t="str">
        <f aca="false">IF(H262&lt;5,H262+0.02,"")</f>
        <v/>
      </c>
      <c r="L263" s="49" t="str">
        <f aca="false">IF(H263="","",E$5*I263)</f>
        <v/>
      </c>
    </row>
    <row r="264" customFormat="false" ht="12.75" hidden="false" customHeight="false" outlineLevel="0" collapsed="false">
      <c r="H264" s="46" t="str">
        <f aca="false">IF(H263&lt;5,H263+0.02,"")</f>
        <v/>
      </c>
      <c r="I264" s="47"/>
      <c r="K264" s="48" t="str">
        <f aca="false">IF(H263&lt;5,H263+0.02,"")</f>
        <v/>
      </c>
      <c r="L264" s="49" t="str">
        <f aca="false">IF(H264="","",E$5*I264)</f>
        <v/>
      </c>
    </row>
    <row r="265" customFormat="false" ht="12.75" hidden="false" customHeight="false" outlineLevel="0" collapsed="false">
      <c r="H265" s="46" t="str">
        <f aca="false">IF(H264&lt;5,H264+0.02,"")</f>
        <v/>
      </c>
      <c r="I265" s="47"/>
      <c r="K265" s="48" t="str">
        <f aca="false">IF(H264&lt;5,H264+0.02,"")</f>
        <v/>
      </c>
      <c r="L265" s="49" t="str">
        <f aca="false">IF(H265="","",E$5*I265)</f>
        <v/>
      </c>
    </row>
    <row r="266" customFormat="false" ht="12.75" hidden="false" customHeight="false" outlineLevel="0" collapsed="false">
      <c r="H266" s="46" t="str">
        <f aca="false">IF(H265&lt;5,H265+0.02,"")</f>
        <v/>
      </c>
      <c r="I266" s="47"/>
      <c r="K266" s="48" t="str">
        <f aca="false">IF(H265&lt;5,H265+0.02,"")</f>
        <v/>
      </c>
      <c r="L266" s="49" t="str">
        <f aca="false">IF(H266="","",E$5*I266)</f>
        <v/>
      </c>
    </row>
    <row r="267" customFormat="false" ht="12.75" hidden="false" customHeight="false" outlineLevel="0" collapsed="false">
      <c r="H267" s="46" t="str">
        <f aca="false">IF(H266&lt;5,H266+0.02,"")</f>
        <v/>
      </c>
      <c r="I267" s="47"/>
      <c r="K267" s="48" t="str">
        <f aca="false">IF(H266&lt;5,H266+0.02,"")</f>
        <v/>
      </c>
      <c r="L267" s="49" t="str">
        <f aca="false">IF(H267="","",E$5*I267)</f>
        <v/>
      </c>
    </row>
    <row r="268" customFormat="false" ht="12.75" hidden="false" customHeight="false" outlineLevel="0" collapsed="false">
      <c r="H268" s="46" t="str">
        <f aca="false">IF(H267&lt;5,H267+0.02,"")</f>
        <v/>
      </c>
      <c r="I268" s="47"/>
      <c r="K268" s="48" t="str">
        <f aca="false">IF(H267&lt;5,H267+0.02,"")</f>
        <v/>
      </c>
      <c r="L268" s="49" t="str">
        <f aca="false">IF(H268="","",E$5*I268)</f>
        <v/>
      </c>
    </row>
    <row r="269" customFormat="false" ht="12.75" hidden="false" customHeight="false" outlineLevel="0" collapsed="false">
      <c r="H269" s="46" t="str">
        <f aca="false">IF(H268&lt;5,H268+0.02,"")</f>
        <v/>
      </c>
      <c r="I269" s="47"/>
      <c r="K269" s="48" t="str">
        <f aca="false">IF(H268&lt;5,H268+0.02,"")</f>
        <v/>
      </c>
      <c r="L269" s="49" t="str">
        <f aca="false">IF(H269="","",E$5*I269)</f>
        <v/>
      </c>
    </row>
    <row r="270" customFormat="false" ht="12.75" hidden="false" customHeight="false" outlineLevel="0" collapsed="false">
      <c r="H270" s="46" t="str">
        <f aca="false">IF(H269&lt;5,H269+0.02,"")</f>
        <v/>
      </c>
      <c r="I270" s="47"/>
      <c r="K270" s="48" t="str">
        <f aca="false">IF(H269&lt;5,H269+0.02,"")</f>
        <v/>
      </c>
      <c r="L270" s="49" t="str">
        <f aca="false">IF(H270="","",E$5*I270)</f>
        <v/>
      </c>
    </row>
    <row r="271" customFormat="false" ht="12.75" hidden="false" customHeight="false" outlineLevel="0" collapsed="false">
      <c r="H271" s="46" t="str">
        <f aca="false">IF(H270&lt;5,H270+0.02,"")</f>
        <v/>
      </c>
      <c r="I271" s="47"/>
      <c r="K271" s="48" t="str">
        <f aca="false">IF(H270&lt;5,H270+0.02,"")</f>
        <v/>
      </c>
      <c r="L271" s="49" t="str">
        <f aca="false">IF(H271="","",E$5*I271)</f>
        <v/>
      </c>
    </row>
    <row r="272" customFormat="false" ht="12.75" hidden="false" customHeight="false" outlineLevel="0" collapsed="false">
      <c r="H272" s="46" t="str">
        <f aca="false">IF(H271&lt;5,H271+0.02,"")</f>
        <v/>
      </c>
      <c r="I272" s="47"/>
      <c r="K272" s="48" t="str">
        <f aca="false">IF(H271&lt;5,H271+0.02,"")</f>
        <v/>
      </c>
      <c r="L272" s="49" t="str">
        <f aca="false">IF(H272="","",E$5*I272)</f>
        <v/>
      </c>
    </row>
    <row r="273" customFormat="false" ht="12.75" hidden="false" customHeight="false" outlineLevel="0" collapsed="false">
      <c r="H273" s="46" t="str">
        <f aca="false">IF(H272&lt;5,H272+0.02,"")</f>
        <v/>
      </c>
      <c r="I273" s="47"/>
      <c r="K273" s="48" t="str">
        <f aca="false">IF(H272&lt;5,H272+0.02,"")</f>
        <v/>
      </c>
      <c r="L273" s="49" t="str">
        <f aca="false">IF(H273="","",E$5*I273)</f>
        <v/>
      </c>
    </row>
    <row r="274" customFormat="false" ht="12.75" hidden="false" customHeight="false" outlineLevel="0" collapsed="false">
      <c r="H274" s="46" t="str">
        <f aca="false">IF(H273&lt;5,H273+0.02,"")</f>
        <v/>
      </c>
      <c r="I274" s="47"/>
      <c r="K274" s="48" t="str">
        <f aca="false">IF(H273&lt;5,H273+0.02,"")</f>
        <v/>
      </c>
      <c r="L274" s="49" t="str">
        <f aca="false">IF(H274="","",E$5*I274)</f>
        <v/>
      </c>
    </row>
    <row r="275" customFormat="false" ht="12.75" hidden="false" customHeight="false" outlineLevel="0" collapsed="false">
      <c r="H275" s="46" t="str">
        <f aca="false">IF(H274&lt;5,H274+0.02,"")</f>
        <v/>
      </c>
      <c r="I275" s="47"/>
      <c r="K275" s="48" t="str">
        <f aca="false">IF(H274&lt;5,H274+0.02,"")</f>
        <v/>
      </c>
      <c r="L275" s="49" t="str">
        <f aca="false">IF(H275="","",E$5*I275)</f>
        <v/>
      </c>
    </row>
    <row r="276" customFormat="false" ht="12.75" hidden="false" customHeight="false" outlineLevel="0" collapsed="false">
      <c r="H276" s="46" t="str">
        <f aca="false">IF(H275&lt;5,H275+0.02,"")</f>
        <v/>
      </c>
      <c r="I276" s="47"/>
      <c r="K276" s="48" t="str">
        <f aca="false">IF(H275&lt;5,H275+0.02,"")</f>
        <v/>
      </c>
      <c r="L276" s="49" t="str">
        <f aca="false">IF(H276="","",E$5*I276)</f>
        <v/>
      </c>
    </row>
    <row r="277" customFormat="false" ht="12.75" hidden="false" customHeight="false" outlineLevel="0" collapsed="false">
      <c r="H277" s="46" t="str">
        <f aca="false">IF(H276&lt;5,H276+0.02,"")</f>
        <v/>
      </c>
      <c r="I277" s="47"/>
      <c r="K277" s="48" t="str">
        <f aca="false">IF(H276&lt;5,H276+0.02,"")</f>
        <v/>
      </c>
      <c r="L277" s="49" t="str">
        <f aca="false">IF(H277="","",E$5*I277)</f>
        <v/>
      </c>
    </row>
    <row r="278" customFormat="false" ht="12.75" hidden="false" customHeight="false" outlineLevel="0" collapsed="false">
      <c r="H278" s="46" t="str">
        <f aca="false">IF(H277&lt;5,H277+0.02,"")</f>
        <v/>
      </c>
      <c r="I278" s="47"/>
      <c r="K278" s="48" t="str">
        <f aca="false">IF(H277&lt;5,H277+0.02,"")</f>
        <v/>
      </c>
      <c r="L278" s="49" t="str">
        <f aca="false">IF(H278="","",E$5*I278)</f>
        <v/>
      </c>
    </row>
    <row r="279" customFormat="false" ht="12.75" hidden="false" customHeight="false" outlineLevel="0" collapsed="false">
      <c r="H279" s="46" t="str">
        <f aca="false">IF(H278&lt;5,H278+0.02,"")</f>
        <v/>
      </c>
      <c r="I279" s="47"/>
      <c r="K279" s="48" t="str">
        <f aca="false">IF(H278&lt;5,H278+0.02,"")</f>
        <v/>
      </c>
      <c r="L279" s="49" t="str">
        <f aca="false">IF(H279="","",E$5*I279)</f>
        <v/>
      </c>
    </row>
    <row r="280" customFormat="false" ht="12.75" hidden="false" customHeight="false" outlineLevel="0" collapsed="false">
      <c r="H280" s="46" t="str">
        <f aca="false">IF(H279&lt;5,H279+0.02,"")</f>
        <v/>
      </c>
      <c r="I280" s="47"/>
      <c r="K280" s="48" t="str">
        <f aca="false">IF(H279&lt;5,H279+0.02,"")</f>
        <v/>
      </c>
      <c r="L280" s="49" t="str">
        <f aca="false">IF(H280="","",E$5*I280)</f>
        <v/>
      </c>
    </row>
    <row r="281" customFormat="false" ht="12.75" hidden="false" customHeight="false" outlineLevel="0" collapsed="false">
      <c r="H281" s="46" t="str">
        <f aca="false">IF(H280&lt;5,H280+0.02,"")</f>
        <v/>
      </c>
      <c r="I281" s="47"/>
      <c r="K281" s="48" t="str">
        <f aca="false">IF(H280&lt;5,H280+0.02,"")</f>
        <v/>
      </c>
      <c r="L281" s="49" t="str">
        <f aca="false">IF(H281="","",E$5*I281)</f>
        <v/>
      </c>
    </row>
    <row r="282" customFormat="false" ht="12.75" hidden="false" customHeight="false" outlineLevel="0" collapsed="false">
      <c r="H282" s="46" t="str">
        <f aca="false">IF(H281&lt;5,H281+0.02,"")</f>
        <v/>
      </c>
      <c r="I282" s="47"/>
      <c r="K282" s="48" t="str">
        <f aca="false">IF(H281&lt;5,H281+0.02,"")</f>
        <v/>
      </c>
      <c r="L282" s="49" t="str">
        <f aca="false">IF(H282="","",E$5*I282)</f>
        <v/>
      </c>
    </row>
    <row r="283" customFormat="false" ht="12.75" hidden="false" customHeight="false" outlineLevel="0" collapsed="false">
      <c r="H283" s="46" t="str">
        <f aca="false">IF(H282&lt;5,H282+0.02,"")</f>
        <v/>
      </c>
      <c r="I283" s="47"/>
      <c r="K283" s="48" t="str">
        <f aca="false">IF(H282&lt;5,H282+0.02,"")</f>
        <v/>
      </c>
      <c r="L283" s="49" t="str">
        <f aca="false">IF(H283="","",E$5*I283)</f>
        <v/>
      </c>
    </row>
    <row r="284" customFormat="false" ht="12.75" hidden="false" customHeight="false" outlineLevel="0" collapsed="false">
      <c r="H284" s="46" t="str">
        <f aca="false">IF(H283&lt;5,H283+0.02,"")</f>
        <v/>
      </c>
      <c r="I284" s="47"/>
      <c r="K284" s="48" t="str">
        <f aca="false">IF(H283&lt;5,H283+0.02,"")</f>
        <v/>
      </c>
      <c r="L284" s="49" t="str">
        <f aca="false">IF(H284="","",E$5*I284)</f>
        <v/>
      </c>
    </row>
    <row r="285" customFormat="false" ht="12.75" hidden="false" customHeight="false" outlineLevel="0" collapsed="false">
      <c r="H285" s="46" t="str">
        <f aca="false">IF(H284&lt;5,H284+0.02,"")</f>
        <v/>
      </c>
      <c r="I285" s="47"/>
      <c r="K285" s="48" t="str">
        <f aca="false">IF(H284&lt;5,H284+0.02,"")</f>
        <v/>
      </c>
      <c r="L285" s="49" t="str">
        <f aca="false">IF(H285="","",E$5*I285)</f>
        <v/>
      </c>
    </row>
    <row r="286" customFormat="false" ht="12.75" hidden="false" customHeight="false" outlineLevel="0" collapsed="false">
      <c r="H286" s="46" t="str">
        <f aca="false">IF(H285&lt;5,H285+0.02,"")</f>
        <v/>
      </c>
      <c r="I286" s="47"/>
      <c r="K286" s="48" t="str">
        <f aca="false">IF(H285&lt;5,H285+0.02,"")</f>
        <v/>
      </c>
      <c r="L286" s="49" t="str">
        <f aca="false">IF(H286="","",E$5*I286)</f>
        <v/>
      </c>
    </row>
    <row r="287" customFormat="false" ht="12.75" hidden="false" customHeight="false" outlineLevel="0" collapsed="false">
      <c r="H287" s="46" t="str">
        <f aca="false">IF(H286&lt;5,H286+0.02,"")</f>
        <v/>
      </c>
      <c r="I287" s="47"/>
      <c r="K287" s="48" t="str">
        <f aca="false">IF(H286&lt;5,H286+0.02,"")</f>
        <v/>
      </c>
      <c r="L287" s="49" t="str">
        <f aca="false">IF(H287="","",E$5*I287)</f>
        <v/>
      </c>
    </row>
    <row r="288" customFormat="false" ht="12.75" hidden="false" customHeight="false" outlineLevel="0" collapsed="false">
      <c r="H288" s="46" t="str">
        <f aca="false">IF(H287&lt;5,H287+0.02,"")</f>
        <v/>
      </c>
      <c r="I288" s="47"/>
      <c r="K288" s="48" t="str">
        <f aca="false">IF(H287&lt;5,H287+0.02,"")</f>
        <v/>
      </c>
      <c r="L288" s="49" t="str">
        <f aca="false">IF(H288="","",E$5*I288)</f>
        <v/>
      </c>
    </row>
    <row r="289" customFormat="false" ht="12.75" hidden="false" customHeight="false" outlineLevel="0" collapsed="false">
      <c r="H289" s="46" t="str">
        <f aca="false">IF(H288&lt;5,H288+0.02,"")</f>
        <v/>
      </c>
      <c r="I289" s="47"/>
      <c r="K289" s="48" t="str">
        <f aca="false">IF(H288&lt;5,H288+0.02,"")</f>
        <v/>
      </c>
      <c r="L289" s="49" t="str">
        <f aca="false">IF(H289="","",E$5*I289)</f>
        <v/>
      </c>
    </row>
    <row r="290" customFormat="false" ht="12.75" hidden="false" customHeight="false" outlineLevel="0" collapsed="false">
      <c r="H290" s="46" t="str">
        <f aca="false">IF(H289&lt;5,H289+0.02,"")</f>
        <v/>
      </c>
      <c r="I290" s="47"/>
      <c r="K290" s="48" t="str">
        <f aca="false">IF(H289&lt;5,H289+0.02,"")</f>
        <v/>
      </c>
      <c r="L290" s="49" t="str">
        <f aca="false">IF(H290="","",E$5*I290)</f>
        <v/>
      </c>
    </row>
    <row r="291" customFormat="false" ht="12.75" hidden="false" customHeight="false" outlineLevel="0" collapsed="false">
      <c r="H291" s="46" t="str">
        <f aca="false">IF(H290&lt;5,H290+0.02,"")</f>
        <v/>
      </c>
      <c r="I291" s="47"/>
      <c r="K291" s="48" t="str">
        <f aca="false">IF(H290&lt;5,H290+0.02,"")</f>
        <v/>
      </c>
      <c r="L291" s="49" t="str">
        <f aca="false">IF(H291="","",E$5*I291)</f>
        <v/>
      </c>
    </row>
    <row r="292" customFormat="false" ht="12.75" hidden="false" customHeight="false" outlineLevel="0" collapsed="false">
      <c r="H292" s="46" t="str">
        <f aca="false">IF(H291&lt;5,H291+0.02,"")</f>
        <v/>
      </c>
      <c r="I292" s="47"/>
      <c r="K292" s="48" t="str">
        <f aca="false">IF(H291&lt;5,H291+0.02,"")</f>
        <v/>
      </c>
      <c r="L292" s="49" t="str">
        <f aca="false">IF(H292="","",E$5*I292)</f>
        <v/>
      </c>
    </row>
    <row r="293" customFormat="false" ht="12.75" hidden="false" customHeight="false" outlineLevel="0" collapsed="false">
      <c r="H293" s="46" t="str">
        <f aca="false">IF(H292&lt;5,H292+0.02,"")</f>
        <v/>
      </c>
      <c r="I293" s="47"/>
      <c r="K293" s="48" t="str">
        <f aca="false">IF(H292&lt;5,H292+0.02,"")</f>
        <v/>
      </c>
      <c r="L293" s="49" t="str">
        <f aca="false">IF(H293="","",E$5*I293)</f>
        <v/>
      </c>
    </row>
    <row r="294" customFormat="false" ht="12.75" hidden="false" customHeight="false" outlineLevel="0" collapsed="false">
      <c r="H294" s="46" t="str">
        <f aca="false">IF(H293&lt;5,H293+0.02,"")</f>
        <v/>
      </c>
      <c r="I294" s="47"/>
      <c r="K294" s="48" t="str">
        <f aca="false">IF(H293&lt;5,H293+0.02,"")</f>
        <v/>
      </c>
      <c r="L294" s="49" t="str">
        <f aca="false">IF(H294="","",E$5*I294)</f>
        <v/>
      </c>
    </row>
    <row r="295" customFormat="false" ht="12.75" hidden="false" customHeight="false" outlineLevel="0" collapsed="false">
      <c r="H295" s="46" t="str">
        <f aca="false">IF(H294&lt;5,H294+0.02,"")</f>
        <v/>
      </c>
      <c r="I295" s="47"/>
      <c r="K295" s="48" t="str">
        <f aca="false">IF(H294&lt;5,H294+0.02,"")</f>
        <v/>
      </c>
      <c r="L295" s="49" t="str">
        <f aca="false">IF(H295="","",E$5*I295)</f>
        <v/>
      </c>
    </row>
    <row r="296" customFormat="false" ht="12.75" hidden="false" customHeight="false" outlineLevel="0" collapsed="false">
      <c r="H296" s="46" t="str">
        <f aca="false">IF(H295&lt;5,H295+0.02,"")</f>
        <v/>
      </c>
      <c r="I296" s="47"/>
      <c r="K296" s="48" t="str">
        <f aca="false">IF(H295&lt;5,H295+0.02,"")</f>
        <v/>
      </c>
      <c r="L296" s="49" t="str">
        <f aca="false">IF(H296="","",E$5*I296)</f>
        <v/>
      </c>
    </row>
    <row r="297" customFormat="false" ht="12.75" hidden="false" customHeight="false" outlineLevel="0" collapsed="false">
      <c r="H297" s="46" t="str">
        <f aca="false">IF(H296&lt;5,H296+0.02,"")</f>
        <v/>
      </c>
      <c r="I297" s="47"/>
      <c r="K297" s="48" t="str">
        <f aca="false">IF(H296&lt;5,H296+0.02,"")</f>
        <v/>
      </c>
      <c r="L297" s="49" t="str">
        <f aca="false">IF(H297="","",E$5*I297)</f>
        <v/>
      </c>
    </row>
    <row r="298" customFormat="false" ht="12.75" hidden="false" customHeight="false" outlineLevel="0" collapsed="false">
      <c r="H298" s="46" t="str">
        <f aca="false">IF(H297&lt;5,H297+0.02,"")</f>
        <v/>
      </c>
      <c r="I298" s="47"/>
      <c r="K298" s="48" t="str">
        <f aca="false">IF(H297&lt;5,H297+0.02,"")</f>
        <v/>
      </c>
      <c r="L298" s="49" t="str">
        <f aca="false">IF(H298="","",E$5*I298)</f>
        <v/>
      </c>
    </row>
    <row r="299" customFormat="false" ht="12.75" hidden="false" customHeight="false" outlineLevel="0" collapsed="false">
      <c r="H299" s="46" t="str">
        <f aca="false">IF(H298&lt;5,H298+0.02,"")</f>
        <v/>
      </c>
      <c r="I299" s="47"/>
      <c r="K299" s="48" t="str">
        <f aca="false">IF(H298&lt;5,H298+0.02,"")</f>
        <v/>
      </c>
      <c r="L299" s="49" t="str">
        <f aca="false">IF(H299="","",E$5*I299)</f>
        <v/>
      </c>
    </row>
    <row r="300" customFormat="false" ht="12.75" hidden="false" customHeight="false" outlineLevel="0" collapsed="false">
      <c r="H300" s="46" t="str">
        <f aca="false">IF(H299&lt;5,H299+0.02,"")</f>
        <v/>
      </c>
      <c r="I300" s="47"/>
      <c r="K300" s="48" t="str">
        <f aca="false">IF(H299&lt;5,H299+0.02,"")</f>
        <v/>
      </c>
      <c r="L300" s="49" t="str">
        <f aca="false">IF(H300="","",E$5*I300)</f>
        <v/>
      </c>
    </row>
    <row r="301" customFormat="false" ht="12.75" hidden="false" customHeight="false" outlineLevel="0" collapsed="false">
      <c r="H301" s="46" t="str">
        <f aca="false">IF(H300&lt;5,H300+0.02,"")</f>
        <v/>
      </c>
      <c r="I301" s="47"/>
      <c r="K301" s="48" t="str">
        <f aca="false">IF(H300&lt;5,H300+0.02,"")</f>
        <v/>
      </c>
      <c r="L301" s="49" t="str">
        <f aca="false">IF(H301="","",E$5*I301)</f>
        <v/>
      </c>
    </row>
    <row r="302" customFormat="false" ht="12.75" hidden="false" customHeight="false" outlineLevel="0" collapsed="false">
      <c r="H302" s="46" t="str">
        <f aca="false">IF(H301&lt;5,H301+0.02,"")</f>
        <v/>
      </c>
      <c r="I302" s="47"/>
      <c r="K302" s="48" t="str">
        <f aca="false">IF(H301&lt;5,H301+0.02,"")</f>
        <v/>
      </c>
      <c r="L302" s="49" t="str">
        <f aca="false">IF(H302="","",E$5*I302)</f>
        <v/>
      </c>
    </row>
    <row r="303" customFormat="false" ht="12.75" hidden="false" customHeight="false" outlineLevel="0" collapsed="false">
      <c r="H303" s="46" t="str">
        <f aca="false">IF(H302&lt;5,H302+0.02,"")</f>
        <v/>
      </c>
      <c r="I303" s="47"/>
      <c r="K303" s="48" t="str">
        <f aca="false">IF(H302&lt;5,H302+0.02,"")</f>
        <v/>
      </c>
      <c r="L303" s="49" t="str">
        <f aca="false">IF(H303="","",E$5*I303)</f>
        <v/>
      </c>
    </row>
    <row r="304" customFormat="false" ht="12.75" hidden="false" customHeight="false" outlineLevel="0" collapsed="false">
      <c r="H304" s="46" t="str">
        <f aca="false">IF(H303&lt;5,H303+0.02,"")</f>
        <v/>
      </c>
      <c r="I304" s="47"/>
      <c r="K304" s="48" t="str">
        <f aca="false">IF(H303&lt;5,H303+0.02,"")</f>
        <v/>
      </c>
      <c r="L304" s="49" t="str">
        <f aca="false">IF(H304="","",E$5*I304)</f>
        <v/>
      </c>
    </row>
    <row r="305" customFormat="false" ht="12.75" hidden="false" customHeight="false" outlineLevel="0" collapsed="false">
      <c r="H305" s="46" t="str">
        <f aca="false">IF(H304&lt;5,H304+0.02,"")</f>
        <v/>
      </c>
      <c r="I305" s="47"/>
      <c r="K305" s="48" t="str">
        <f aca="false">IF(H304&lt;5,H304+0.02,"")</f>
        <v/>
      </c>
      <c r="L305" s="49" t="str">
        <f aca="false">IF(H305="","",E$5*I305)</f>
        <v/>
      </c>
    </row>
    <row r="306" customFormat="false" ht="12.75" hidden="false" customHeight="false" outlineLevel="0" collapsed="false">
      <c r="H306" s="46" t="str">
        <f aca="false">IF(H305&lt;5,H305+0.02,"")</f>
        <v/>
      </c>
      <c r="I306" s="47"/>
      <c r="K306" s="48" t="str">
        <f aca="false">IF(H305&lt;5,H305+0.02,"")</f>
        <v/>
      </c>
      <c r="L306" s="49" t="str">
        <f aca="false">IF(H306="","",E$5*I306)</f>
        <v/>
      </c>
    </row>
    <row r="307" customFormat="false" ht="12.75" hidden="false" customHeight="false" outlineLevel="0" collapsed="false">
      <c r="H307" s="46" t="str">
        <f aca="false">IF(H306&lt;5,H306+0.02,"")</f>
        <v/>
      </c>
      <c r="I307" s="47"/>
      <c r="K307" s="48" t="str">
        <f aca="false">IF(H306&lt;5,H306+0.02,"")</f>
        <v/>
      </c>
      <c r="L307" s="49" t="str">
        <f aca="false">IF(H307="","",E$5*I307)</f>
        <v/>
      </c>
    </row>
    <row r="308" customFormat="false" ht="12.75" hidden="false" customHeight="false" outlineLevel="0" collapsed="false">
      <c r="H308" s="46" t="str">
        <f aca="false">IF(H307&lt;5,H307+0.02,"")</f>
        <v/>
      </c>
      <c r="I308" s="47"/>
      <c r="K308" s="48" t="str">
        <f aca="false">IF(H307&lt;5,H307+0.02,"")</f>
        <v/>
      </c>
      <c r="L308" s="49" t="str">
        <f aca="false">IF(H308="","",E$5*I308)</f>
        <v/>
      </c>
    </row>
    <row r="309" customFormat="false" ht="12.75" hidden="false" customHeight="false" outlineLevel="0" collapsed="false">
      <c r="H309" s="46" t="str">
        <f aca="false">IF(H308&lt;5,H308+0.02,"")</f>
        <v/>
      </c>
      <c r="I309" s="47"/>
      <c r="K309" s="48" t="str">
        <f aca="false">IF(H308&lt;5,H308+0.02,"")</f>
        <v/>
      </c>
      <c r="L309" s="49" t="str">
        <f aca="false">IF(H309="","",E$5*I309)</f>
        <v/>
      </c>
    </row>
    <row r="310" customFormat="false" ht="12.75" hidden="false" customHeight="false" outlineLevel="0" collapsed="false">
      <c r="H310" s="46" t="str">
        <f aca="false">IF(H309&lt;5,H309+0.02,"")</f>
        <v/>
      </c>
      <c r="I310" s="47"/>
      <c r="K310" s="48" t="str">
        <f aca="false">IF(H309&lt;5,H309+0.02,"")</f>
        <v/>
      </c>
      <c r="L310" s="49" t="str">
        <f aca="false">IF(H310="","",E$5*I310)</f>
        <v/>
      </c>
    </row>
    <row r="311" customFormat="false" ht="12.75" hidden="false" customHeight="false" outlineLevel="0" collapsed="false">
      <c r="H311" s="46" t="str">
        <f aca="false">IF(H310&lt;5,H310+0.02,"")</f>
        <v/>
      </c>
      <c r="I311" s="47"/>
      <c r="K311" s="48" t="str">
        <f aca="false">IF(H310&lt;5,H310+0.02,"")</f>
        <v/>
      </c>
      <c r="L311" s="49" t="str">
        <f aca="false">IF(H311="","",E$5*I311)</f>
        <v/>
      </c>
    </row>
    <row r="312" customFormat="false" ht="12.75" hidden="false" customHeight="false" outlineLevel="0" collapsed="false">
      <c r="H312" s="46" t="str">
        <f aca="false">IF(H311&lt;5,H311+0.02,"")</f>
        <v/>
      </c>
      <c r="I312" s="47"/>
      <c r="K312" s="48" t="str">
        <f aca="false">IF(H311&lt;5,H311+0.02,"")</f>
        <v/>
      </c>
      <c r="L312" s="49" t="str">
        <f aca="false">IF(H312="","",E$5*I312)</f>
        <v/>
      </c>
    </row>
    <row r="313" customFormat="false" ht="12.75" hidden="false" customHeight="false" outlineLevel="0" collapsed="false">
      <c r="H313" s="46" t="str">
        <f aca="false">IF(H312&lt;5,H312+0.02,"")</f>
        <v/>
      </c>
      <c r="I313" s="47"/>
      <c r="K313" s="48" t="str">
        <f aca="false">IF(H312&lt;5,H312+0.02,"")</f>
        <v/>
      </c>
      <c r="L313" s="49" t="str">
        <f aca="false">IF(H313="","",E$5*I313)</f>
        <v/>
      </c>
    </row>
    <row r="314" customFormat="false" ht="12.75" hidden="false" customHeight="false" outlineLevel="0" collapsed="false">
      <c r="H314" s="46" t="str">
        <f aca="false">IF(H313&lt;5,H313+0.02,"")</f>
        <v/>
      </c>
      <c r="I314" s="47"/>
      <c r="K314" s="48" t="str">
        <f aca="false">IF(H313&lt;5,H313+0.02,"")</f>
        <v/>
      </c>
      <c r="L314" s="49" t="str">
        <f aca="false">IF(H314="","",E$5*I314)</f>
        <v/>
      </c>
    </row>
    <row r="315" customFormat="false" ht="12.75" hidden="false" customHeight="false" outlineLevel="0" collapsed="false">
      <c r="H315" s="46" t="str">
        <f aca="false">IF(H314&lt;5,H314+0.02,"")</f>
        <v/>
      </c>
      <c r="I315" s="47"/>
      <c r="K315" s="48" t="str">
        <f aca="false">IF(H314&lt;5,H314+0.02,"")</f>
        <v/>
      </c>
      <c r="L315" s="49" t="str">
        <f aca="false">IF(H315="","",E$5*I315)</f>
        <v/>
      </c>
    </row>
    <row r="316" customFormat="false" ht="12.75" hidden="false" customHeight="false" outlineLevel="0" collapsed="false">
      <c r="H316" s="46" t="str">
        <f aca="false">IF(H315&lt;5,H315+0.02,"")</f>
        <v/>
      </c>
      <c r="I316" s="47"/>
      <c r="K316" s="48" t="str">
        <f aca="false">IF(H315&lt;5,H315+0.02,"")</f>
        <v/>
      </c>
      <c r="L316" s="49" t="str">
        <f aca="false">IF(H316="","",E$5*I316)</f>
        <v/>
      </c>
    </row>
    <row r="317" customFormat="false" ht="12.75" hidden="false" customHeight="false" outlineLevel="0" collapsed="false">
      <c r="H317" s="46" t="str">
        <f aca="false">IF(H316&lt;5,H316+0.02,"")</f>
        <v/>
      </c>
      <c r="I317" s="47"/>
      <c r="K317" s="48" t="str">
        <f aca="false">IF(H316&lt;5,H316+0.02,"")</f>
        <v/>
      </c>
      <c r="L317" s="49" t="str">
        <f aca="false">IF(H317="","",E$5*I317)</f>
        <v/>
      </c>
    </row>
    <row r="318" customFormat="false" ht="12.75" hidden="false" customHeight="false" outlineLevel="0" collapsed="false">
      <c r="H318" s="46" t="str">
        <f aca="false">IF(H317&lt;5,H317+0.02,"")</f>
        <v/>
      </c>
      <c r="I318" s="47"/>
      <c r="K318" s="48" t="str">
        <f aca="false">IF(H317&lt;5,H317+0.02,"")</f>
        <v/>
      </c>
      <c r="L318" s="49" t="str">
        <f aca="false">IF(H318="","",E$5*I318)</f>
        <v/>
      </c>
    </row>
    <row r="319" customFormat="false" ht="12.75" hidden="false" customHeight="false" outlineLevel="0" collapsed="false">
      <c r="H319" s="46" t="str">
        <f aca="false">IF(H318&lt;5,H318+0.02,"")</f>
        <v/>
      </c>
      <c r="I319" s="47"/>
      <c r="K319" s="48" t="str">
        <f aca="false">IF(H318&lt;5,H318+0.02,"")</f>
        <v/>
      </c>
      <c r="L319" s="49" t="str">
        <f aca="false">IF(H319="","",E$5*I319)</f>
        <v/>
      </c>
    </row>
    <row r="320" customFormat="false" ht="12.75" hidden="false" customHeight="false" outlineLevel="0" collapsed="false">
      <c r="H320" s="46" t="str">
        <f aca="false">IF(H319&lt;5,H319+0.02,"")</f>
        <v/>
      </c>
      <c r="I320" s="47"/>
      <c r="K320" s="48" t="str">
        <f aca="false">IF(H319&lt;5,H319+0.02,"")</f>
        <v/>
      </c>
      <c r="L320" s="49" t="str">
        <f aca="false">IF(H320="","",E$5*I320)</f>
        <v/>
      </c>
    </row>
    <row r="321" customFormat="false" ht="12.75" hidden="false" customHeight="false" outlineLevel="0" collapsed="false">
      <c r="H321" s="46" t="str">
        <f aca="false">IF(H320&lt;5,H320+0.02,"")</f>
        <v/>
      </c>
      <c r="I321" s="47"/>
      <c r="K321" s="48" t="str">
        <f aca="false">IF(H320&lt;5,H320+0.02,"")</f>
        <v/>
      </c>
      <c r="L321" s="49" t="str">
        <f aca="false">IF(H321="","",E$5*I321)</f>
        <v/>
      </c>
    </row>
    <row r="322" customFormat="false" ht="12.75" hidden="false" customHeight="false" outlineLevel="0" collapsed="false">
      <c r="H322" s="46" t="str">
        <f aca="false">IF(H321&lt;5,H321+0.02,"")</f>
        <v/>
      </c>
      <c r="I322" s="47"/>
      <c r="K322" s="48" t="str">
        <f aca="false">IF(H321&lt;5,H321+0.02,"")</f>
        <v/>
      </c>
      <c r="L322" s="49" t="str">
        <f aca="false">IF(H322="","",E$5*I322)</f>
        <v/>
      </c>
    </row>
    <row r="323" customFormat="false" ht="12.75" hidden="false" customHeight="false" outlineLevel="0" collapsed="false">
      <c r="H323" s="46" t="str">
        <f aca="false">IF(H322&lt;5,H322+0.02,"")</f>
        <v/>
      </c>
      <c r="I323" s="47"/>
      <c r="K323" s="48" t="str">
        <f aca="false">IF(H322&lt;5,H322+0.02,"")</f>
        <v/>
      </c>
      <c r="L323" s="49" t="str">
        <f aca="false">IF(H323="","",E$5*I323)</f>
        <v/>
      </c>
    </row>
    <row r="324" customFormat="false" ht="12.75" hidden="false" customHeight="false" outlineLevel="0" collapsed="false">
      <c r="H324" s="46" t="str">
        <f aca="false">IF(H323&lt;5,H323+0.02,"")</f>
        <v/>
      </c>
      <c r="I324" s="47"/>
      <c r="K324" s="48" t="str">
        <f aca="false">IF(H323&lt;5,H323+0.02,"")</f>
        <v/>
      </c>
      <c r="L324" s="49" t="str">
        <f aca="false">IF(H324="","",E$5*I324)</f>
        <v/>
      </c>
    </row>
    <row r="325" customFormat="false" ht="12.75" hidden="false" customHeight="false" outlineLevel="0" collapsed="false">
      <c r="H325" s="46" t="str">
        <f aca="false">IF(H324&lt;5,H324+0.02,"")</f>
        <v/>
      </c>
      <c r="I325" s="47"/>
      <c r="K325" s="48" t="str">
        <f aca="false">IF(H324&lt;5,H324+0.02,"")</f>
        <v/>
      </c>
      <c r="L325" s="49" t="str">
        <f aca="false">IF(H325="","",E$5*I325)</f>
        <v/>
      </c>
    </row>
    <row r="326" customFormat="false" ht="12.75" hidden="false" customHeight="false" outlineLevel="0" collapsed="false">
      <c r="H326" s="46" t="str">
        <f aca="false">IF(H325&lt;5,H325+0.02,"")</f>
        <v/>
      </c>
      <c r="I326" s="47"/>
      <c r="K326" s="48" t="str">
        <f aca="false">IF(H325&lt;5,H325+0.02,"")</f>
        <v/>
      </c>
      <c r="L326" s="49" t="str">
        <f aca="false">IF(H326="","",E$5*I326)</f>
        <v/>
      </c>
    </row>
    <row r="327" customFormat="false" ht="12.75" hidden="false" customHeight="false" outlineLevel="0" collapsed="false">
      <c r="H327" s="46" t="str">
        <f aca="false">IF(H326&lt;5,H326+0.02,"")</f>
        <v/>
      </c>
      <c r="I327" s="47"/>
      <c r="K327" s="48" t="str">
        <f aca="false">IF(H326&lt;5,H326+0.02,"")</f>
        <v/>
      </c>
      <c r="L327" s="49" t="str">
        <f aca="false">IF(H327="","",E$5*I327)</f>
        <v/>
      </c>
    </row>
    <row r="328" customFormat="false" ht="12.75" hidden="false" customHeight="false" outlineLevel="0" collapsed="false">
      <c r="H328" s="46" t="str">
        <f aca="false">IF(H327&lt;5,H327+0.02,"")</f>
        <v/>
      </c>
      <c r="I328" s="47"/>
      <c r="K328" s="48" t="str">
        <f aca="false">IF(H327&lt;5,H327+0.02,"")</f>
        <v/>
      </c>
      <c r="L328" s="49" t="str">
        <f aca="false">IF(H328="","",E$5*I328)</f>
        <v/>
      </c>
    </row>
    <row r="329" customFormat="false" ht="12.75" hidden="false" customHeight="false" outlineLevel="0" collapsed="false">
      <c r="H329" s="46" t="str">
        <f aca="false">IF(H328&lt;5,H328+0.02,"")</f>
        <v/>
      </c>
      <c r="I329" s="47"/>
      <c r="K329" s="48" t="str">
        <f aca="false">IF(H328&lt;5,H328+0.02,"")</f>
        <v/>
      </c>
      <c r="L329" s="49" t="str">
        <f aca="false">IF(H329="","",E$5*I329)</f>
        <v/>
      </c>
    </row>
    <row r="330" customFormat="false" ht="12.75" hidden="false" customHeight="false" outlineLevel="0" collapsed="false">
      <c r="H330" s="46" t="str">
        <f aca="false">IF(H329&lt;5,H329+0.02,"")</f>
        <v/>
      </c>
      <c r="I330" s="47"/>
      <c r="K330" s="48" t="str">
        <f aca="false">IF(H329&lt;5,H329+0.02,"")</f>
        <v/>
      </c>
      <c r="L330" s="49" t="str">
        <f aca="false">IF(H330="","",E$5*I330)</f>
        <v/>
      </c>
    </row>
    <row r="331" customFormat="false" ht="12.75" hidden="false" customHeight="false" outlineLevel="0" collapsed="false">
      <c r="H331" s="46" t="str">
        <f aca="false">IF(H330&lt;5,H330+0.02,"")</f>
        <v/>
      </c>
      <c r="I331" s="47"/>
      <c r="K331" s="48" t="str">
        <f aca="false">IF(H330&lt;5,H330+0.02,"")</f>
        <v/>
      </c>
      <c r="L331" s="49" t="str">
        <f aca="false">IF(H331="","",E$5*I331)</f>
        <v/>
      </c>
    </row>
    <row r="332" customFormat="false" ht="12.75" hidden="false" customHeight="false" outlineLevel="0" collapsed="false">
      <c r="H332" s="46" t="str">
        <f aca="false">IF(H331&lt;5,H331+0.02,"")</f>
        <v/>
      </c>
      <c r="I332" s="47"/>
      <c r="K332" s="48" t="str">
        <f aca="false">IF(H331&lt;5,H331+0.02,"")</f>
        <v/>
      </c>
      <c r="L332" s="49" t="str">
        <f aca="false">IF(H332="","",E$5*I332)</f>
        <v/>
      </c>
    </row>
    <row r="333" customFormat="false" ht="12.75" hidden="false" customHeight="false" outlineLevel="0" collapsed="false">
      <c r="H333" s="46" t="str">
        <f aca="false">IF(H332&lt;5,H332+0.02,"")</f>
        <v/>
      </c>
      <c r="I333" s="47"/>
      <c r="K333" s="48" t="str">
        <f aca="false">IF(H332&lt;5,H332+0.02,"")</f>
        <v/>
      </c>
      <c r="L333" s="49" t="str">
        <f aca="false">IF(H333="","",E$5*I333)</f>
        <v/>
      </c>
    </row>
    <row r="334" customFormat="false" ht="12.75" hidden="false" customHeight="false" outlineLevel="0" collapsed="false">
      <c r="H334" s="46" t="str">
        <f aca="false">IF(H333&lt;5,H333+0.02,"")</f>
        <v/>
      </c>
      <c r="I334" s="47"/>
      <c r="K334" s="48" t="str">
        <f aca="false">IF(H333&lt;5,H333+0.02,"")</f>
        <v/>
      </c>
      <c r="L334" s="49" t="str">
        <f aca="false">IF(H334="","",E$5*I334)</f>
        <v/>
      </c>
    </row>
    <row r="335" customFormat="false" ht="12.75" hidden="false" customHeight="false" outlineLevel="0" collapsed="false">
      <c r="H335" s="46" t="str">
        <f aca="false">IF(H334&lt;5,H334+0.02,"")</f>
        <v/>
      </c>
      <c r="I335" s="47"/>
      <c r="K335" s="48" t="str">
        <f aca="false">IF(H334&lt;5,H334+0.02,"")</f>
        <v/>
      </c>
      <c r="L335" s="49" t="str">
        <f aca="false">IF(H335="","",E$5*I335)</f>
        <v/>
      </c>
    </row>
    <row r="336" customFormat="false" ht="12.75" hidden="false" customHeight="false" outlineLevel="0" collapsed="false">
      <c r="H336" s="46" t="str">
        <f aca="false">IF(H335&lt;5,H335+0.02,"")</f>
        <v/>
      </c>
      <c r="I336" s="47"/>
      <c r="K336" s="48" t="str">
        <f aca="false">IF(H335&lt;5,H335+0.02,"")</f>
        <v/>
      </c>
      <c r="L336" s="49" t="str">
        <f aca="false">IF(H336="","",E$5*I336)</f>
        <v/>
      </c>
    </row>
    <row r="337" customFormat="false" ht="12.75" hidden="false" customHeight="false" outlineLevel="0" collapsed="false">
      <c r="H337" s="46" t="str">
        <f aca="false">IF(H336&lt;5,H336+0.02,"")</f>
        <v/>
      </c>
      <c r="I337" s="47"/>
      <c r="K337" s="48" t="str">
        <f aca="false">IF(H336&lt;5,H336+0.02,"")</f>
        <v/>
      </c>
      <c r="L337" s="49" t="str">
        <f aca="false">IF(H337="","",E$5*I337)</f>
        <v/>
      </c>
    </row>
    <row r="338" customFormat="false" ht="12.75" hidden="false" customHeight="false" outlineLevel="0" collapsed="false">
      <c r="H338" s="46" t="str">
        <f aca="false">IF(H337&lt;5,H337+0.02,"")</f>
        <v/>
      </c>
      <c r="I338" s="47"/>
      <c r="K338" s="48" t="str">
        <f aca="false">IF(H337&lt;5,H337+0.02,"")</f>
        <v/>
      </c>
      <c r="L338" s="49" t="str">
        <f aca="false">IF(H338="","",E$5*I338)</f>
        <v/>
      </c>
    </row>
    <row r="339" customFormat="false" ht="12.75" hidden="false" customHeight="false" outlineLevel="0" collapsed="false">
      <c r="H339" s="46" t="str">
        <f aca="false">IF(H338&lt;5,H338+0.02,"")</f>
        <v/>
      </c>
      <c r="I339" s="47"/>
      <c r="K339" s="48" t="str">
        <f aca="false">IF(H338&lt;5,H338+0.02,"")</f>
        <v/>
      </c>
      <c r="L339" s="49" t="str">
        <f aca="false">IF(H339="","",E$5*I339)</f>
        <v/>
      </c>
    </row>
    <row r="340" customFormat="false" ht="12.75" hidden="false" customHeight="false" outlineLevel="0" collapsed="false">
      <c r="H340" s="46" t="str">
        <f aca="false">IF(H339&lt;5,H339+0.02,"")</f>
        <v/>
      </c>
      <c r="I340" s="47"/>
      <c r="K340" s="48" t="str">
        <f aca="false">IF(H339&lt;5,H339+0.02,"")</f>
        <v/>
      </c>
      <c r="L340" s="49" t="str">
        <f aca="false">IF(H340="","",E$5*I340)</f>
        <v/>
      </c>
    </row>
    <row r="341" customFormat="false" ht="12.75" hidden="false" customHeight="false" outlineLevel="0" collapsed="false">
      <c r="H341" s="46" t="str">
        <f aca="false">IF(H340&lt;5,H340+0.02,"")</f>
        <v/>
      </c>
      <c r="I341" s="47"/>
      <c r="K341" s="48" t="str">
        <f aca="false">IF(H340&lt;5,H340+0.02,"")</f>
        <v/>
      </c>
      <c r="L341" s="49" t="str">
        <f aca="false">IF(H341="","",E$5*I341)</f>
        <v/>
      </c>
    </row>
    <row r="342" customFormat="false" ht="12.75" hidden="false" customHeight="false" outlineLevel="0" collapsed="false">
      <c r="H342" s="46" t="str">
        <f aca="false">IF(H341&lt;5,H341+0.02,"")</f>
        <v/>
      </c>
      <c r="I342" s="47"/>
      <c r="K342" s="48" t="str">
        <f aca="false">IF(H341&lt;5,H341+0.02,"")</f>
        <v/>
      </c>
      <c r="L342" s="49" t="str">
        <f aca="false">IF(H342="","",E$5*I342)</f>
        <v/>
      </c>
    </row>
    <row r="343" customFormat="false" ht="12.75" hidden="false" customHeight="false" outlineLevel="0" collapsed="false">
      <c r="H343" s="46" t="str">
        <f aca="false">IF(H342&lt;5,H342+0.02,"")</f>
        <v/>
      </c>
      <c r="I343" s="47"/>
      <c r="K343" s="48" t="str">
        <f aca="false">IF(H342&lt;5,H342+0.02,"")</f>
        <v/>
      </c>
      <c r="L343" s="49" t="str">
        <f aca="false">IF(H343="","",E$5*I343)</f>
        <v/>
      </c>
    </row>
    <row r="344" customFormat="false" ht="12.75" hidden="false" customHeight="false" outlineLevel="0" collapsed="false">
      <c r="H344" s="46" t="str">
        <f aca="false">IF(H343&lt;5,H343+0.02,"")</f>
        <v/>
      </c>
      <c r="I344" s="47"/>
      <c r="K344" s="48" t="str">
        <f aca="false">IF(H343&lt;5,H343+0.02,"")</f>
        <v/>
      </c>
      <c r="L344" s="49" t="str">
        <f aca="false">IF(H344="","",E$5*I344)</f>
        <v/>
      </c>
    </row>
    <row r="345" customFormat="false" ht="12.75" hidden="false" customHeight="false" outlineLevel="0" collapsed="false">
      <c r="H345" s="46" t="str">
        <f aca="false">IF(H344&lt;5,H344+0.02,"")</f>
        <v/>
      </c>
      <c r="I345" s="47"/>
      <c r="K345" s="48" t="str">
        <f aca="false">IF(H344&lt;5,H344+0.02,"")</f>
        <v/>
      </c>
      <c r="L345" s="49" t="str">
        <f aca="false">IF(H345="","",E$5*I345)</f>
        <v/>
      </c>
    </row>
    <row r="346" customFormat="false" ht="12.75" hidden="false" customHeight="false" outlineLevel="0" collapsed="false">
      <c r="H346" s="46" t="str">
        <f aca="false">IF(H345&lt;5,H345+0.02,"")</f>
        <v/>
      </c>
      <c r="I346" s="47"/>
      <c r="K346" s="48" t="str">
        <f aca="false">IF(H345&lt;5,H345+0.02,"")</f>
        <v/>
      </c>
      <c r="L346" s="49" t="str">
        <f aca="false">IF(H346="","",E$5*I346)</f>
        <v/>
      </c>
    </row>
    <row r="347" customFormat="false" ht="12.75" hidden="false" customHeight="false" outlineLevel="0" collapsed="false">
      <c r="H347" s="46" t="str">
        <f aca="false">IF(H346&lt;5,H346+0.02,"")</f>
        <v/>
      </c>
      <c r="I347" s="47"/>
      <c r="K347" s="48" t="str">
        <f aca="false">IF(H346&lt;5,H346+0.02,"")</f>
        <v/>
      </c>
      <c r="L347" s="49" t="str">
        <f aca="false">IF(H347="","",E$5*I347)</f>
        <v/>
      </c>
    </row>
    <row r="348" customFormat="false" ht="12.75" hidden="false" customHeight="false" outlineLevel="0" collapsed="false">
      <c r="H348" s="46" t="str">
        <f aca="false">IF(H347&lt;5,H347+0.02,"")</f>
        <v/>
      </c>
      <c r="I348" s="47"/>
      <c r="K348" s="48" t="str">
        <f aca="false">IF(H347&lt;5,H347+0.02,"")</f>
        <v/>
      </c>
      <c r="L348" s="49" t="str">
        <f aca="false">IF(H348="","",E$5*I348)</f>
        <v/>
      </c>
    </row>
    <row r="349" customFormat="false" ht="12.75" hidden="false" customHeight="false" outlineLevel="0" collapsed="false">
      <c r="H349" s="46" t="str">
        <f aca="false">IF(H348&lt;5,H348+0.02,"")</f>
        <v/>
      </c>
      <c r="I349" s="47"/>
      <c r="K349" s="48" t="str">
        <f aca="false">IF(H348&lt;5,H348+0.02,"")</f>
        <v/>
      </c>
      <c r="L349" s="49" t="str">
        <f aca="false">IF(H349="","",E$5*I349)</f>
        <v/>
      </c>
    </row>
    <row r="350" customFormat="false" ht="12.75" hidden="false" customHeight="false" outlineLevel="0" collapsed="false">
      <c r="H350" s="46" t="str">
        <f aca="false">IF(H349&lt;5,H349+0.02,"")</f>
        <v/>
      </c>
      <c r="I350" s="47"/>
      <c r="K350" s="48" t="str">
        <f aca="false">IF(H349&lt;5,H349+0.02,"")</f>
        <v/>
      </c>
      <c r="L350" s="49" t="str">
        <f aca="false">IF(H350="","",E$5*I350)</f>
        <v/>
      </c>
    </row>
    <row r="351" customFormat="false" ht="12.75" hidden="false" customHeight="false" outlineLevel="0" collapsed="false">
      <c r="H351" s="46" t="str">
        <f aca="false">IF(H350&lt;5,H350+0.02,"")</f>
        <v/>
      </c>
      <c r="I351" s="47"/>
      <c r="K351" s="48" t="str">
        <f aca="false">IF(H350&lt;5,H350+0.02,"")</f>
        <v/>
      </c>
      <c r="L351" s="49" t="str">
        <f aca="false">IF(H351="","",E$5*I351)</f>
        <v/>
      </c>
    </row>
    <row r="352" customFormat="false" ht="12.75" hidden="false" customHeight="false" outlineLevel="0" collapsed="false">
      <c r="H352" s="46" t="str">
        <f aca="false">IF(H351&lt;5,H351+0.02,"")</f>
        <v/>
      </c>
      <c r="I352" s="47"/>
      <c r="K352" s="48" t="str">
        <f aca="false">IF(H351&lt;5,H351+0.02,"")</f>
        <v/>
      </c>
      <c r="L352" s="49" t="str">
        <f aca="false">IF(H352="","",E$5*I352)</f>
        <v/>
      </c>
    </row>
    <row r="353" customFormat="false" ht="12.75" hidden="false" customHeight="false" outlineLevel="0" collapsed="false">
      <c r="H353" s="46" t="str">
        <f aca="false">IF(H352&lt;5,H352+0.02,"")</f>
        <v/>
      </c>
      <c r="I353" s="47"/>
      <c r="K353" s="48" t="str">
        <f aca="false">IF(H352&lt;5,H352+0.02,"")</f>
        <v/>
      </c>
      <c r="L353" s="49" t="str">
        <f aca="false">IF(H353="","",E$5*I353)</f>
        <v/>
      </c>
    </row>
    <row r="354" customFormat="false" ht="12.75" hidden="false" customHeight="false" outlineLevel="0" collapsed="false">
      <c r="H354" s="46" t="str">
        <f aca="false">IF(H353&lt;5,H353+0.02,"")</f>
        <v/>
      </c>
      <c r="I354" s="47"/>
      <c r="K354" s="48" t="str">
        <f aca="false">IF(H353&lt;5,H353+0.02,"")</f>
        <v/>
      </c>
      <c r="L354" s="49" t="str">
        <f aca="false">IF(H354="","",E$5*I354)</f>
        <v/>
      </c>
    </row>
    <row r="355" customFormat="false" ht="12.75" hidden="false" customHeight="false" outlineLevel="0" collapsed="false">
      <c r="H355" s="46" t="str">
        <f aca="false">IF(H354&lt;5,H354+0.02,"")</f>
        <v/>
      </c>
      <c r="I355" s="47"/>
      <c r="K355" s="48" t="str">
        <f aca="false">IF(H354&lt;5,H354+0.02,"")</f>
        <v/>
      </c>
      <c r="L355" s="49" t="str">
        <f aca="false">IF(H355="","",E$5*I355)</f>
        <v/>
      </c>
    </row>
    <row r="356" customFormat="false" ht="12.75" hidden="false" customHeight="false" outlineLevel="0" collapsed="false">
      <c r="H356" s="46" t="str">
        <f aca="false">IF(H355&lt;5,H355+0.02,"")</f>
        <v/>
      </c>
      <c r="I356" s="47"/>
      <c r="K356" s="48" t="str">
        <f aca="false">IF(H355&lt;5,H355+0.02,"")</f>
        <v/>
      </c>
      <c r="L356" s="49" t="str">
        <f aca="false">IF(H356="","",E$5*I356)</f>
        <v/>
      </c>
    </row>
    <row r="357" customFormat="false" ht="12.75" hidden="false" customHeight="false" outlineLevel="0" collapsed="false">
      <c r="H357" s="46" t="str">
        <f aca="false">IF(H356&lt;5,H356+0.02,"")</f>
        <v/>
      </c>
      <c r="I357" s="47"/>
      <c r="K357" s="48" t="str">
        <f aca="false">IF(H356&lt;5,H356+0.02,"")</f>
        <v/>
      </c>
      <c r="L357" s="49" t="str">
        <f aca="false">IF(H357="","",E$5*I357)</f>
        <v/>
      </c>
    </row>
    <row r="358" customFormat="false" ht="12.75" hidden="false" customHeight="false" outlineLevel="0" collapsed="false">
      <c r="H358" s="46" t="str">
        <f aca="false">IF(H357&lt;5,H357+0.02,"")</f>
        <v/>
      </c>
      <c r="I358" s="47"/>
      <c r="K358" s="48" t="str">
        <f aca="false">IF(H357&lt;5,H357+0.02,"")</f>
        <v/>
      </c>
      <c r="L358" s="49" t="str">
        <f aca="false">IF(H358="","",E$5*I358)</f>
        <v/>
      </c>
    </row>
    <row r="359" customFormat="false" ht="12.75" hidden="false" customHeight="false" outlineLevel="0" collapsed="false">
      <c r="H359" s="46" t="str">
        <f aca="false">IF(H358&lt;5,H358+0.02,"")</f>
        <v/>
      </c>
      <c r="I359" s="47"/>
      <c r="K359" s="48" t="str">
        <f aca="false">IF(H358&lt;5,H358+0.02,"")</f>
        <v/>
      </c>
      <c r="L359" s="49" t="str">
        <f aca="false">IF(H359="","",E$5*I359)</f>
        <v/>
      </c>
    </row>
    <row r="360" customFormat="false" ht="12.75" hidden="false" customHeight="false" outlineLevel="0" collapsed="false">
      <c r="H360" s="46" t="str">
        <f aca="false">IF(H359&lt;5,H359+0.02,"")</f>
        <v/>
      </c>
      <c r="I360" s="47"/>
      <c r="K360" s="48" t="str">
        <f aca="false">IF(H359&lt;5,H359+0.02,"")</f>
        <v/>
      </c>
      <c r="L360" s="49" t="str">
        <f aca="false">IF(H360="","",E$5*I360)</f>
        <v/>
      </c>
    </row>
    <row r="361" customFormat="false" ht="12.75" hidden="false" customHeight="false" outlineLevel="0" collapsed="false">
      <c r="H361" s="46" t="str">
        <f aca="false">IF(H360&lt;5,H360+0.02,"")</f>
        <v/>
      </c>
      <c r="I361" s="47"/>
      <c r="K361" s="48" t="str">
        <f aca="false">IF(H360&lt;5,H360+0.02,"")</f>
        <v/>
      </c>
      <c r="L361" s="49" t="str">
        <f aca="false">IF(H361="","",E$5*I361)</f>
        <v/>
      </c>
    </row>
    <row r="362" customFormat="false" ht="12.75" hidden="false" customHeight="false" outlineLevel="0" collapsed="false">
      <c r="H362" s="46" t="str">
        <f aca="false">IF(H361&lt;5,H361+0.02,"")</f>
        <v/>
      </c>
      <c r="I362" s="47"/>
      <c r="K362" s="48" t="str">
        <f aca="false">IF(H361&lt;5,H361+0.02,"")</f>
        <v/>
      </c>
      <c r="L362" s="49" t="str">
        <f aca="false">IF(H362="","",E$5*I362)</f>
        <v/>
      </c>
    </row>
    <row r="363" customFormat="false" ht="12.75" hidden="false" customHeight="false" outlineLevel="0" collapsed="false">
      <c r="H363" s="46" t="str">
        <f aca="false">IF(H362&lt;5,H362+0.02,"")</f>
        <v/>
      </c>
      <c r="I363" s="47"/>
      <c r="K363" s="48" t="str">
        <f aca="false">IF(H362&lt;5,H362+0.02,"")</f>
        <v/>
      </c>
      <c r="L363" s="49" t="str">
        <f aca="false">IF(H363="","",E$5*I363)</f>
        <v/>
      </c>
    </row>
    <row r="364" customFormat="false" ht="12.75" hidden="false" customHeight="false" outlineLevel="0" collapsed="false">
      <c r="H364" s="46" t="str">
        <f aca="false">IF(H363&lt;5,H363+0.02,"")</f>
        <v/>
      </c>
      <c r="I364" s="47"/>
      <c r="K364" s="48" t="str">
        <f aca="false">IF(H363&lt;5,H363+0.02,"")</f>
        <v/>
      </c>
      <c r="L364" s="49" t="str">
        <f aca="false">IF(H364="","",E$5*I364)</f>
        <v/>
      </c>
    </row>
    <row r="365" customFormat="false" ht="12.75" hidden="false" customHeight="false" outlineLevel="0" collapsed="false">
      <c r="H365" s="46" t="str">
        <f aca="false">IF(H364&lt;5,H364+0.02,"")</f>
        <v/>
      </c>
      <c r="I365" s="47"/>
      <c r="K365" s="48" t="str">
        <f aca="false">IF(H364&lt;5,H364+0.02,"")</f>
        <v/>
      </c>
      <c r="L365" s="49" t="str">
        <f aca="false">IF(H365="","",E$5*I365)</f>
        <v/>
      </c>
    </row>
    <row r="366" customFormat="false" ht="12.75" hidden="false" customHeight="false" outlineLevel="0" collapsed="false">
      <c r="H366" s="46" t="str">
        <f aca="false">IF(H365&lt;5,H365+0.02,"")</f>
        <v/>
      </c>
      <c r="I366" s="47"/>
      <c r="K366" s="48" t="str">
        <f aca="false">IF(H365&lt;5,H365+0.02,"")</f>
        <v/>
      </c>
      <c r="L366" s="49" t="str">
        <f aca="false">IF(H366="","",E$5*I366)</f>
        <v/>
      </c>
    </row>
    <row r="367" customFormat="false" ht="12.75" hidden="false" customHeight="false" outlineLevel="0" collapsed="false">
      <c r="H367" s="46" t="str">
        <f aca="false">IF(H366&lt;5,H366+0.02,"")</f>
        <v/>
      </c>
      <c r="I367" s="47"/>
      <c r="K367" s="48" t="str">
        <f aca="false">IF(H366&lt;5,H366+0.02,"")</f>
        <v/>
      </c>
      <c r="L367" s="49" t="str">
        <f aca="false">IF(H367="","",E$5*I367)</f>
        <v/>
      </c>
    </row>
    <row r="368" customFormat="false" ht="12.75" hidden="false" customHeight="false" outlineLevel="0" collapsed="false">
      <c r="H368" s="46" t="str">
        <f aca="false">IF(H367&lt;5,H367+0.02,"")</f>
        <v/>
      </c>
      <c r="I368" s="47"/>
      <c r="K368" s="48" t="str">
        <f aca="false">IF(H367&lt;5,H367+0.02,"")</f>
        <v/>
      </c>
      <c r="L368" s="49" t="str">
        <f aca="false">IF(H368="","",E$5*I368)</f>
        <v/>
      </c>
    </row>
    <row r="369" customFormat="false" ht="12.75" hidden="false" customHeight="false" outlineLevel="0" collapsed="false">
      <c r="H369" s="46" t="str">
        <f aca="false">IF(H368&lt;5,H368+0.02,"")</f>
        <v/>
      </c>
      <c r="I369" s="47"/>
      <c r="K369" s="48" t="str">
        <f aca="false">IF(H368&lt;5,H368+0.02,"")</f>
        <v/>
      </c>
      <c r="L369" s="49" t="str">
        <f aca="false">IF(H369="","",E$5*I369)</f>
        <v/>
      </c>
    </row>
    <row r="370" customFormat="false" ht="12.75" hidden="false" customHeight="false" outlineLevel="0" collapsed="false">
      <c r="H370" s="46" t="str">
        <f aca="false">IF(H369&lt;5,H369+0.02,"")</f>
        <v/>
      </c>
      <c r="I370" s="47"/>
      <c r="K370" s="48" t="str">
        <f aca="false">IF(H369&lt;5,H369+0.02,"")</f>
        <v/>
      </c>
      <c r="L370" s="49" t="str">
        <f aca="false">IF(H370="","",E$5*I370)</f>
        <v/>
      </c>
    </row>
    <row r="371" customFormat="false" ht="12.75" hidden="false" customHeight="false" outlineLevel="0" collapsed="false">
      <c r="H371" s="46" t="str">
        <f aca="false">IF(H370&lt;5,H370+0.02,"")</f>
        <v/>
      </c>
      <c r="I371" s="47"/>
      <c r="K371" s="48" t="str">
        <f aca="false">IF(H370&lt;5,H370+0.02,"")</f>
        <v/>
      </c>
      <c r="L371" s="49" t="str">
        <f aca="false">IF(H371="","",E$5*I371)</f>
        <v/>
      </c>
    </row>
    <row r="372" customFormat="false" ht="12.75" hidden="false" customHeight="false" outlineLevel="0" collapsed="false">
      <c r="H372" s="46" t="str">
        <f aca="false">IF(H371&lt;5,H371+0.02,"")</f>
        <v/>
      </c>
      <c r="I372" s="47"/>
      <c r="K372" s="48" t="str">
        <f aca="false">IF(H371&lt;5,H371+0.02,"")</f>
        <v/>
      </c>
      <c r="L372" s="49" t="str">
        <f aca="false">IF(H372="","",E$5*I372)</f>
        <v/>
      </c>
    </row>
    <row r="373" customFormat="false" ht="12.75" hidden="false" customHeight="false" outlineLevel="0" collapsed="false">
      <c r="H373" s="46" t="str">
        <f aca="false">IF(H372&lt;5,H372+0.02,"")</f>
        <v/>
      </c>
      <c r="I373" s="47"/>
      <c r="K373" s="48" t="str">
        <f aca="false">IF(H372&lt;5,H372+0.02,"")</f>
        <v/>
      </c>
      <c r="L373" s="49" t="str">
        <f aca="false">IF(H373="","",E$5*I373)</f>
        <v/>
      </c>
    </row>
    <row r="374" customFormat="false" ht="12.75" hidden="false" customHeight="false" outlineLevel="0" collapsed="false">
      <c r="H374" s="46" t="str">
        <f aca="false">IF(H373&lt;5,H373+0.02,"")</f>
        <v/>
      </c>
      <c r="I374" s="47"/>
      <c r="K374" s="48" t="str">
        <f aca="false">IF(H373&lt;5,H373+0.02,"")</f>
        <v/>
      </c>
      <c r="L374" s="49" t="str">
        <f aca="false">IF(H374="","",E$5*I374)</f>
        <v/>
      </c>
    </row>
    <row r="375" customFormat="false" ht="12.75" hidden="false" customHeight="false" outlineLevel="0" collapsed="false">
      <c r="H375" s="46" t="str">
        <f aca="false">IF(H374&lt;5,H374+0.02,"")</f>
        <v/>
      </c>
      <c r="I375" s="47"/>
      <c r="K375" s="48" t="str">
        <f aca="false">IF(H374&lt;5,H374+0.02,"")</f>
        <v/>
      </c>
      <c r="L375" s="49" t="str">
        <f aca="false">IF(H375="","",E$5*I375)</f>
        <v/>
      </c>
    </row>
    <row r="376" customFormat="false" ht="12.75" hidden="false" customHeight="false" outlineLevel="0" collapsed="false">
      <c r="H376" s="46" t="str">
        <f aca="false">IF(H375&lt;5,H375+0.02,"")</f>
        <v/>
      </c>
      <c r="I376" s="47"/>
      <c r="K376" s="48" t="str">
        <f aca="false">IF(H375&lt;5,H375+0.02,"")</f>
        <v/>
      </c>
      <c r="L376" s="49" t="str">
        <f aca="false">IF(H376="","",E$5*I376)</f>
        <v/>
      </c>
    </row>
    <row r="377" customFormat="false" ht="12.75" hidden="false" customHeight="false" outlineLevel="0" collapsed="false">
      <c r="H377" s="46" t="str">
        <f aca="false">IF(H376&lt;5,H376+0.02,"")</f>
        <v/>
      </c>
      <c r="I377" s="47"/>
      <c r="K377" s="48" t="str">
        <f aca="false">IF(H376&lt;5,H376+0.02,"")</f>
        <v/>
      </c>
      <c r="L377" s="49" t="str">
        <f aca="false">IF(H377="","",E$5*I377)</f>
        <v/>
      </c>
    </row>
    <row r="378" customFormat="false" ht="12.75" hidden="false" customHeight="false" outlineLevel="0" collapsed="false">
      <c r="H378" s="46" t="str">
        <f aca="false">IF(H377&lt;5,H377+0.02,"")</f>
        <v/>
      </c>
      <c r="I378" s="47"/>
      <c r="K378" s="48" t="str">
        <f aca="false">IF(H377&lt;5,H377+0.02,"")</f>
        <v/>
      </c>
      <c r="L378" s="49" t="str">
        <f aca="false">IF(H378="","",E$5*I378)</f>
        <v/>
      </c>
    </row>
    <row r="379" customFormat="false" ht="12.75" hidden="false" customHeight="false" outlineLevel="0" collapsed="false">
      <c r="H379" s="46" t="str">
        <f aca="false">IF(H378&lt;5,H378+0.02,"")</f>
        <v/>
      </c>
      <c r="I379" s="47"/>
      <c r="K379" s="48" t="str">
        <f aca="false">IF(H378&lt;5,H378+0.02,"")</f>
        <v/>
      </c>
      <c r="L379" s="49" t="str">
        <f aca="false">IF(H379="","",E$5*I379)</f>
        <v/>
      </c>
    </row>
    <row r="380" customFormat="false" ht="12.75" hidden="false" customHeight="false" outlineLevel="0" collapsed="false">
      <c r="H380" s="46" t="str">
        <f aca="false">IF(H379&lt;5,H379+0.02,"")</f>
        <v/>
      </c>
      <c r="I380" s="47"/>
      <c r="K380" s="48" t="str">
        <f aca="false">IF(H379&lt;5,H379+0.02,"")</f>
        <v/>
      </c>
      <c r="L380" s="49" t="str">
        <f aca="false">IF(H380="","",E$5*I380)</f>
        <v/>
      </c>
    </row>
    <row r="381" customFormat="false" ht="12.75" hidden="false" customHeight="false" outlineLevel="0" collapsed="false">
      <c r="H381" s="46" t="str">
        <f aca="false">IF(H380&lt;5,H380+0.02,"")</f>
        <v/>
      </c>
      <c r="I381" s="47"/>
      <c r="K381" s="48" t="str">
        <f aca="false">IF(H380&lt;5,H380+0.02,"")</f>
        <v/>
      </c>
      <c r="L381" s="49" t="str">
        <f aca="false">IF(H381="","",E$5*I381)</f>
        <v/>
      </c>
    </row>
    <row r="382" customFormat="false" ht="12.75" hidden="false" customHeight="false" outlineLevel="0" collapsed="false">
      <c r="H382" s="46" t="str">
        <f aca="false">IF(H381&lt;5,H381+0.02,"")</f>
        <v/>
      </c>
      <c r="I382" s="47"/>
      <c r="K382" s="48" t="str">
        <f aca="false">IF(H381&lt;5,H381+0.02,"")</f>
        <v/>
      </c>
      <c r="L382" s="49" t="str">
        <f aca="false">IF(H382="","",E$5*I382)</f>
        <v/>
      </c>
    </row>
    <row r="383" customFormat="false" ht="12.75" hidden="false" customHeight="false" outlineLevel="0" collapsed="false">
      <c r="H383" s="46" t="str">
        <f aca="false">IF(H382&lt;5,H382+0.02,"")</f>
        <v/>
      </c>
      <c r="I383" s="47"/>
      <c r="K383" s="48" t="str">
        <f aca="false">IF(H382&lt;5,H382+0.02,"")</f>
        <v/>
      </c>
      <c r="L383" s="49" t="str">
        <f aca="false">IF(H383="","",E$5*I383)</f>
        <v/>
      </c>
    </row>
    <row r="384" customFormat="false" ht="12.75" hidden="false" customHeight="false" outlineLevel="0" collapsed="false">
      <c r="H384" s="46" t="str">
        <f aca="false">IF(H383&lt;5,H383+0.02,"")</f>
        <v/>
      </c>
      <c r="I384" s="47"/>
      <c r="K384" s="48" t="str">
        <f aca="false">IF(H383&lt;5,H383+0.02,"")</f>
        <v/>
      </c>
      <c r="L384" s="49" t="str">
        <f aca="false">IF(H384="","",E$5*I384)</f>
        <v/>
      </c>
    </row>
    <row r="385" customFormat="false" ht="12.75" hidden="false" customHeight="false" outlineLevel="0" collapsed="false">
      <c r="H385" s="46" t="str">
        <f aca="false">IF(H384&lt;5,H384+0.02,"")</f>
        <v/>
      </c>
      <c r="I385" s="47"/>
      <c r="K385" s="48" t="str">
        <f aca="false">IF(H384&lt;5,H384+0.02,"")</f>
        <v/>
      </c>
      <c r="L385" s="49" t="str">
        <f aca="false">IF(H385="","",E$5*I385)</f>
        <v/>
      </c>
    </row>
    <row r="386" customFormat="false" ht="12.75" hidden="false" customHeight="false" outlineLevel="0" collapsed="false">
      <c r="H386" s="46" t="str">
        <f aca="false">IF(H385&lt;5,H385+0.02,"")</f>
        <v/>
      </c>
      <c r="I386" s="47"/>
      <c r="K386" s="48" t="str">
        <f aca="false">IF(H385&lt;5,H385+0.02,"")</f>
        <v/>
      </c>
      <c r="L386" s="49" t="str">
        <f aca="false">IF(H386="","",E$5*I386)</f>
        <v/>
      </c>
    </row>
    <row r="387" customFormat="false" ht="12.75" hidden="false" customHeight="false" outlineLevel="0" collapsed="false">
      <c r="H387" s="46" t="str">
        <f aca="false">IF(H386&lt;5,H386+0.02,"")</f>
        <v/>
      </c>
      <c r="I387" s="47"/>
      <c r="K387" s="48" t="str">
        <f aca="false">IF(H386&lt;5,H386+0.02,"")</f>
        <v/>
      </c>
      <c r="L387" s="49" t="str">
        <f aca="false">IF(H387="","",E$5*I387)</f>
        <v/>
      </c>
    </row>
    <row r="388" customFormat="false" ht="12.75" hidden="false" customHeight="false" outlineLevel="0" collapsed="false">
      <c r="H388" s="46" t="str">
        <f aca="false">IF(H387&lt;5,H387+0.02,"")</f>
        <v/>
      </c>
      <c r="I388" s="47"/>
      <c r="K388" s="48" t="str">
        <f aca="false">IF(H387&lt;5,H387+0.02,"")</f>
        <v/>
      </c>
      <c r="L388" s="49" t="str">
        <f aca="false">IF(H388="","",E$5*I388)</f>
        <v/>
      </c>
    </row>
    <row r="389" customFormat="false" ht="12.75" hidden="false" customHeight="false" outlineLevel="0" collapsed="false">
      <c r="H389" s="46" t="str">
        <f aca="false">IF(H388&lt;5,H388+0.02,"")</f>
        <v/>
      </c>
      <c r="I389" s="47"/>
      <c r="K389" s="48" t="str">
        <f aca="false">IF(H388&lt;5,H388+0.02,"")</f>
        <v/>
      </c>
      <c r="L389" s="49" t="str">
        <f aca="false">IF(H389="","",E$5*I389)</f>
        <v/>
      </c>
    </row>
    <row r="390" customFormat="false" ht="12.75" hidden="false" customHeight="false" outlineLevel="0" collapsed="false">
      <c r="H390" s="46" t="str">
        <f aca="false">IF(H389&lt;5,H389+0.02,"")</f>
        <v/>
      </c>
      <c r="I390" s="47"/>
      <c r="K390" s="48" t="str">
        <f aca="false">IF(H389&lt;5,H389+0.02,"")</f>
        <v/>
      </c>
      <c r="L390" s="49" t="str">
        <f aca="false">IF(H390="","",E$5*I390)</f>
        <v/>
      </c>
    </row>
    <row r="391" customFormat="false" ht="12.75" hidden="false" customHeight="false" outlineLevel="0" collapsed="false">
      <c r="H391" s="46" t="str">
        <f aca="false">IF(H390&lt;5,H390+0.02,"")</f>
        <v/>
      </c>
      <c r="I391" s="47"/>
      <c r="K391" s="48" t="str">
        <f aca="false">IF(H390&lt;5,H390+0.02,"")</f>
        <v/>
      </c>
      <c r="L391" s="49" t="str">
        <f aca="false">IF(H391="","",E$5*I391)</f>
        <v/>
      </c>
    </row>
    <row r="392" customFormat="false" ht="12.75" hidden="false" customHeight="false" outlineLevel="0" collapsed="false">
      <c r="H392" s="46" t="str">
        <f aca="false">IF(H391&lt;5,H391+0.02,"")</f>
        <v/>
      </c>
      <c r="I392" s="47"/>
      <c r="K392" s="48" t="str">
        <f aca="false">IF(H391&lt;5,H391+0.02,"")</f>
        <v/>
      </c>
      <c r="L392" s="49" t="str">
        <f aca="false">IF(H392="","",E$5*I392)</f>
        <v/>
      </c>
    </row>
    <row r="393" customFormat="false" ht="12.75" hidden="false" customHeight="false" outlineLevel="0" collapsed="false">
      <c r="H393" s="46" t="str">
        <f aca="false">IF(H392&lt;5,H392+0.02,"")</f>
        <v/>
      </c>
      <c r="I393" s="47"/>
      <c r="K393" s="48" t="str">
        <f aca="false">IF(H392&lt;5,H392+0.02,"")</f>
        <v/>
      </c>
      <c r="L393" s="49" t="str">
        <f aca="false">IF(H393="","",E$5*I393)</f>
        <v/>
      </c>
    </row>
    <row r="394" customFormat="false" ht="12.75" hidden="false" customHeight="false" outlineLevel="0" collapsed="false">
      <c r="H394" s="46" t="str">
        <f aca="false">IF(H393&lt;5,H393+0.02,"")</f>
        <v/>
      </c>
      <c r="I394" s="47"/>
      <c r="K394" s="48" t="str">
        <f aca="false">IF(H393&lt;5,H393+0.02,"")</f>
        <v/>
      </c>
      <c r="L394" s="49" t="str">
        <f aca="false">IF(H394="","",E$5*I394)</f>
        <v/>
      </c>
    </row>
    <row r="395" customFormat="false" ht="12.75" hidden="false" customHeight="false" outlineLevel="0" collapsed="false">
      <c r="H395" s="46" t="str">
        <f aca="false">IF(H394&lt;5,H394+0.02,"")</f>
        <v/>
      </c>
      <c r="I395" s="47"/>
      <c r="K395" s="48" t="str">
        <f aca="false">IF(H394&lt;5,H394+0.02,"")</f>
        <v/>
      </c>
      <c r="L395" s="49" t="str">
        <f aca="false">IF(H395="","",E$5*I395)</f>
        <v/>
      </c>
    </row>
    <row r="396" customFormat="false" ht="12.75" hidden="false" customHeight="false" outlineLevel="0" collapsed="false">
      <c r="H396" s="46" t="str">
        <f aca="false">IF(H395&lt;5,H395+0.02,"")</f>
        <v/>
      </c>
      <c r="I396" s="47"/>
      <c r="K396" s="48" t="str">
        <f aca="false">IF(H395&lt;5,H395+0.02,"")</f>
        <v/>
      </c>
      <c r="L396" s="49" t="str">
        <f aca="false">IF(H396="","",E$5*I396)</f>
        <v/>
      </c>
    </row>
    <row r="397" customFormat="false" ht="12.75" hidden="false" customHeight="false" outlineLevel="0" collapsed="false">
      <c r="H397" s="46" t="str">
        <f aca="false">IF(H396&lt;5,H396+0.02,"")</f>
        <v/>
      </c>
      <c r="I397" s="47"/>
      <c r="K397" s="48" t="str">
        <f aca="false">IF(H396&lt;5,H396+0.02,"")</f>
        <v/>
      </c>
      <c r="L397" s="49" t="str">
        <f aca="false">IF(H397="","",E$5*I397)</f>
        <v/>
      </c>
    </row>
    <row r="398" customFormat="false" ht="12.75" hidden="false" customHeight="false" outlineLevel="0" collapsed="false">
      <c r="H398" s="46" t="str">
        <f aca="false">IF(H397&lt;5,H397+0.02,"")</f>
        <v/>
      </c>
      <c r="I398" s="47"/>
      <c r="K398" s="48" t="str">
        <f aca="false">IF(H397&lt;5,H397+0.02,"")</f>
        <v/>
      </c>
      <c r="L398" s="49" t="str">
        <f aca="false">IF(H398="","",E$5*I398)</f>
        <v/>
      </c>
    </row>
    <row r="399" customFormat="false" ht="12.75" hidden="false" customHeight="false" outlineLevel="0" collapsed="false">
      <c r="H399" s="46" t="str">
        <f aca="false">IF(H398&lt;5,H398+0.02,"")</f>
        <v/>
      </c>
      <c r="I399" s="47"/>
      <c r="K399" s="48" t="str">
        <f aca="false">IF(H398&lt;5,H398+0.02,"")</f>
        <v/>
      </c>
      <c r="L399" s="49" t="str">
        <f aca="false">IF(H399="","",E$5*I399)</f>
        <v/>
      </c>
    </row>
    <row r="400" customFormat="false" ht="12.75" hidden="false" customHeight="false" outlineLevel="0" collapsed="false">
      <c r="H400" s="46" t="str">
        <f aca="false">IF(H399&lt;5,H399+0.02,"")</f>
        <v/>
      </c>
      <c r="I400" s="47"/>
      <c r="K400" s="48" t="str">
        <f aca="false">IF(H399&lt;5,H399+0.02,"")</f>
        <v/>
      </c>
      <c r="L400" s="49" t="str">
        <f aca="false">IF(H400="","",E$5*I400)</f>
        <v/>
      </c>
    </row>
    <row r="401" customFormat="false" ht="12.75" hidden="false" customHeight="false" outlineLevel="0" collapsed="false">
      <c r="H401" s="46" t="str">
        <f aca="false">IF(H400&lt;5,H400+0.02,"")</f>
        <v/>
      </c>
      <c r="I401" s="47"/>
      <c r="K401" s="48" t="str">
        <f aca="false">IF(H400&lt;5,H400+0.02,"")</f>
        <v/>
      </c>
      <c r="L401" s="49" t="str">
        <f aca="false">IF(H401="","",E$5*I401)</f>
        <v/>
      </c>
    </row>
    <row r="402" customFormat="false" ht="12.75" hidden="false" customHeight="false" outlineLevel="0" collapsed="false">
      <c r="H402" s="46" t="str">
        <f aca="false">IF(H401&lt;5,H401+0.02,"")</f>
        <v/>
      </c>
      <c r="I402" s="47"/>
      <c r="K402" s="48" t="str">
        <f aca="false">IF(H401&lt;5,H401+0.02,"")</f>
        <v/>
      </c>
      <c r="L402" s="49" t="str">
        <f aca="false">IF(H402="","",E$5*I402)</f>
        <v/>
      </c>
    </row>
    <row r="403" customFormat="false" ht="12.75" hidden="false" customHeight="false" outlineLevel="0" collapsed="false">
      <c r="H403" s="46" t="str">
        <f aca="false">IF(H402&lt;5,H402+0.02,"")</f>
        <v/>
      </c>
      <c r="I403" s="47"/>
      <c r="K403" s="48" t="str">
        <f aca="false">IF(H402&lt;5,H402+0.02,"")</f>
        <v/>
      </c>
      <c r="L403" s="49" t="str">
        <f aca="false">IF(H403="","",E$5*I403)</f>
        <v/>
      </c>
    </row>
    <row r="404" customFormat="false" ht="12.75" hidden="false" customHeight="false" outlineLevel="0" collapsed="false">
      <c r="H404" s="46" t="str">
        <f aca="false">IF(H403&lt;5,H403+0.02,"")</f>
        <v/>
      </c>
      <c r="I404" s="47"/>
      <c r="K404" s="48" t="str">
        <f aca="false">IF(H403&lt;5,H403+0.02,"")</f>
        <v/>
      </c>
      <c r="L404" s="49" t="str">
        <f aca="false">IF(H404="","",E$5*I404)</f>
        <v/>
      </c>
    </row>
    <row r="405" customFormat="false" ht="12.75" hidden="false" customHeight="false" outlineLevel="0" collapsed="false">
      <c r="H405" s="46" t="str">
        <f aca="false">IF(H404&lt;5,H404+0.02,"")</f>
        <v/>
      </c>
      <c r="I405" s="47"/>
      <c r="K405" s="48" t="str">
        <f aca="false">IF(H404&lt;5,H404+0.02,"")</f>
        <v/>
      </c>
      <c r="L405" s="49" t="str">
        <f aca="false">IF(H405="","",E$5*I405)</f>
        <v/>
      </c>
    </row>
    <row r="406" customFormat="false" ht="12.75" hidden="false" customHeight="false" outlineLevel="0" collapsed="false">
      <c r="H406" s="46" t="str">
        <f aca="false">IF(H405&lt;5,H405+0.02,"")</f>
        <v/>
      </c>
      <c r="I406" s="47"/>
      <c r="K406" s="48" t="str">
        <f aca="false">IF(H405&lt;5,H405+0.02,"")</f>
        <v/>
      </c>
      <c r="L406" s="49" t="str">
        <f aca="false">IF(H406="","",E$5*I406)</f>
        <v/>
      </c>
    </row>
    <row r="407" customFormat="false" ht="12.75" hidden="false" customHeight="false" outlineLevel="0" collapsed="false">
      <c r="H407" s="46" t="str">
        <f aca="false">IF(H406&lt;5,H406+0.02,"")</f>
        <v/>
      </c>
      <c r="I407" s="47"/>
      <c r="K407" s="48" t="str">
        <f aca="false">IF(H406&lt;5,H406+0.02,"")</f>
        <v/>
      </c>
      <c r="L407" s="49" t="str">
        <f aca="false">IF(H407="","",E$5*I407)</f>
        <v/>
      </c>
    </row>
    <row r="408" customFormat="false" ht="12.75" hidden="false" customHeight="false" outlineLevel="0" collapsed="false">
      <c r="H408" s="46" t="str">
        <f aca="false">IF(H407&lt;5,H407+0.02,"")</f>
        <v/>
      </c>
      <c r="I408" s="47"/>
      <c r="K408" s="48" t="str">
        <f aca="false">IF(H407&lt;5,H407+0.02,"")</f>
        <v/>
      </c>
      <c r="L408" s="49" t="str">
        <f aca="false">IF(H408="","",E$5*I408)</f>
        <v/>
      </c>
    </row>
    <row r="409" customFormat="false" ht="12.75" hidden="false" customHeight="false" outlineLevel="0" collapsed="false">
      <c r="H409" s="46" t="str">
        <f aca="false">IF(H408&lt;5,H408+0.02,"")</f>
        <v/>
      </c>
      <c r="I409" s="47"/>
      <c r="K409" s="48" t="str">
        <f aca="false">IF(H408&lt;5,H408+0.02,"")</f>
        <v/>
      </c>
      <c r="L409" s="49" t="str">
        <f aca="false">IF(H409="","",E$5*I409)</f>
        <v/>
      </c>
    </row>
    <row r="410" customFormat="false" ht="12.75" hidden="false" customHeight="false" outlineLevel="0" collapsed="false">
      <c r="H410" s="46" t="str">
        <f aca="false">IF(H409&lt;5,H409+0.02,"")</f>
        <v/>
      </c>
      <c r="I410" s="47"/>
      <c r="K410" s="48" t="str">
        <f aca="false">IF(H409&lt;5,H409+0.02,"")</f>
        <v/>
      </c>
      <c r="L410" s="49" t="str">
        <f aca="false">IF(H410="","",E$5*I410)</f>
        <v/>
      </c>
    </row>
    <row r="411" customFormat="false" ht="12.75" hidden="false" customHeight="false" outlineLevel="0" collapsed="false">
      <c r="H411" s="46" t="str">
        <f aca="false">IF(H410&lt;5,H410+0.02,"")</f>
        <v/>
      </c>
      <c r="I411" s="47"/>
      <c r="K411" s="48" t="str">
        <f aca="false">IF(H410&lt;5,H410+0.02,"")</f>
        <v/>
      </c>
      <c r="L411" s="49" t="str">
        <f aca="false">IF(H411="","",E$5*I411)</f>
        <v/>
      </c>
    </row>
    <row r="412" customFormat="false" ht="12.75" hidden="false" customHeight="false" outlineLevel="0" collapsed="false">
      <c r="H412" s="46" t="str">
        <f aca="false">IF(H411&lt;5,H411+0.02,"")</f>
        <v/>
      </c>
      <c r="I412" s="47"/>
      <c r="K412" s="48" t="str">
        <f aca="false">IF(H411&lt;5,H411+0.02,"")</f>
        <v/>
      </c>
      <c r="L412" s="49" t="str">
        <f aca="false">IF(H412="","",E$5*I412)</f>
        <v/>
      </c>
    </row>
    <row r="413" customFormat="false" ht="12.75" hidden="false" customHeight="false" outlineLevel="0" collapsed="false">
      <c r="H413" s="46" t="str">
        <f aca="false">IF(H412&lt;5,H412+0.02,"")</f>
        <v/>
      </c>
      <c r="I413" s="47"/>
      <c r="K413" s="48" t="str">
        <f aca="false">IF(H412&lt;5,H412+0.02,"")</f>
        <v/>
      </c>
      <c r="L413" s="49" t="str">
        <f aca="false">IF(H413="","",E$5*I413)</f>
        <v/>
      </c>
    </row>
    <row r="414" customFormat="false" ht="12.75" hidden="false" customHeight="false" outlineLevel="0" collapsed="false">
      <c r="H414" s="46" t="str">
        <f aca="false">IF(H413&lt;5,H413+0.02,"")</f>
        <v/>
      </c>
      <c r="I414" s="47"/>
      <c r="K414" s="48" t="str">
        <f aca="false">IF(H413&lt;5,H413+0.02,"")</f>
        <v/>
      </c>
      <c r="L414" s="49" t="str">
        <f aca="false">IF(H414="","",E$5*I414)</f>
        <v/>
      </c>
    </row>
    <row r="415" customFormat="false" ht="12.75" hidden="false" customHeight="false" outlineLevel="0" collapsed="false">
      <c r="H415" s="46" t="str">
        <f aca="false">IF(H414&lt;5,H414+0.02,"")</f>
        <v/>
      </c>
      <c r="I415" s="47"/>
      <c r="K415" s="48" t="str">
        <f aca="false">IF(H414&lt;5,H414+0.02,"")</f>
        <v/>
      </c>
      <c r="L415" s="49" t="str">
        <f aca="false">IF(H415="","",E$5*I415)</f>
        <v/>
      </c>
    </row>
    <row r="416" customFormat="false" ht="12.75" hidden="false" customHeight="false" outlineLevel="0" collapsed="false">
      <c r="H416" s="46" t="str">
        <f aca="false">IF(H415&lt;5,H415+0.02,"")</f>
        <v/>
      </c>
      <c r="I416" s="47"/>
      <c r="K416" s="48" t="str">
        <f aca="false">IF(H415&lt;5,H415+0.02,"")</f>
        <v/>
      </c>
      <c r="L416" s="49" t="str">
        <f aca="false">IF(H416="","",E$5*I416)</f>
        <v/>
      </c>
    </row>
    <row r="417" customFormat="false" ht="12.75" hidden="false" customHeight="false" outlineLevel="0" collapsed="false">
      <c r="H417" s="46" t="str">
        <f aca="false">IF(H416&lt;5,H416+0.02,"")</f>
        <v/>
      </c>
      <c r="I417" s="47"/>
      <c r="K417" s="48" t="str">
        <f aca="false">IF(H416&lt;5,H416+0.02,"")</f>
        <v/>
      </c>
      <c r="L417" s="49" t="str">
        <f aca="false">IF(H417="","",E$5*I417)</f>
        <v/>
      </c>
    </row>
    <row r="418" customFormat="false" ht="12.75" hidden="false" customHeight="false" outlineLevel="0" collapsed="false">
      <c r="H418" s="46" t="str">
        <f aca="false">IF(H417&lt;5,H417+0.02,"")</f>
        <v/>
      </c>
      <c r="I418" s="47"/>
      <c r="K418" s="48" t="str">
        <f aca="false">IF(H417&lt;5,H417+0.02,"")</f>
        <v/>
      </c>
      <c r="L418" s="49" t="str">
        <f aca="false">IF(H418="","",E$5*I418)</f>
        <v/>
      </c>
    </row>
    <row r="419" customFormat="false" ht="12.75" hidden="false" customHeight="false" outlineLevel="0" collapsed="false">
      <c r="H419" s="46" t="str">
        <f aca="false">IF(H418&lt;5,H418+0.02,"")</f>
        <v/>
      </c>
      <c r="I419" s="47"/>
      <c r="K419" s="48" t="str">
        <f aca="false">IF(H418&lt;5,H418+0.02,"")</f>
        <v/>
      </c>
      <c r="L419" s="49" t="str">
        <f aca="false">IF(H419="","",E$5*I419)</f>
        <v/>
      </c>
    </row>
    <row r="420" customFormat="false" ht="12.75" hidden="false" customHeight="false" outlineLevel="0" collapsed="false">
      <c r="H420" s="46" t="str">
        <f aca="false">IF(H419&lt;5,H419+0.02,"")</f>
        <v/>
      </c>
      <c r="I420" s="47"/>
      <c r="K420" s="48" t="str">
        <f aca="false">IF(H419&lt;5,H419+0.02,"")</f>
        <v/>
      </c>
      <c r="L420" s="49" t="str">
        <f aca="false">IF(H420="","",E$5*I420)</f>
        <v/>
      </c>
    </row>
    <row r="421" customFormat="false" ht="12.75" hidden="false" customHeight="false" outlineLevel="0" collapsed="false">
      <c r="H421" s="46" t="str">
        <f aca="false">IF(H420&lt;5,H420+0.02,"")</f>
        <v/>
      </c>
      <c r="I421" s="47"/>
      <c r="K421" s="48" t="str">
        <f aca="false">IF(H420&lt;5,H420+0.02,"")</f>
        <v/>
      </c>
      <c r="L421" s="49" t="str">
        <f aca="false">IF(H421="","",E$5*I421)</f>
        <v/>
      </c>
    </row>
    <row r="422" customFormat="false" ht="12.75" hidden="false" customHeight="false" outlineLevel="0" collapsed="false">
      <c r="H422" s="46" t="str">
        <f aca="false">IF(H421&lt;5,H421+0.02,"")</f>
        <v/>
      </c>
      <c r="I422" s="47"/>
      <c r="K422" s="48" t="str">
        <f aca="false">IF(H421&lt;5,H421+0.02,"")</f>
        <v/>
      </c>
      <c r="L422" s="49" t="str">
        <f aca="false">IF(H422="","",E$5*I422)</f>
        <v/>
      </c>
    </row>
    <row r="423" customFormat="false" ht="12.75" hidden="false" customHeight="false" outlineLevel="0" collapsed="false">
      <c r="H423" s="46" t="str">
        <f aca="false">IF(H422&lt;5,H422+0.02,"")</f>
        <v/>
      </c>
      <c r="I423" s="47"/>
      <c r="K423" s="48" t="str">
        <f aca="false">IF(H422&lt;5,H422+0.02,"")</f>
        <v/>
      </c>
      <c r="L423" s="49" t="str">
        <f aca="false">IF(H423="","",E$5*I423)</f>
        <v/>
      </c>
    </row>
    <row r="424" customFormat="false" ht="12.75" hidden="false" customHeight="false" outlineLevel="0" collapsed="false">
      <c r="H424" s="46" t="str">
        <f aca="false">IF(H423&lt;5,H423+0.02,"")</f>
        <v/>
      </c>
      <c r="I424" s="47"/>
      <c r="K424" s="48" t="str">
        <f aca="false">IF(H423&lt;5,H423+0.02,"")</f>
        <v/>
      </c>
      <c r="L424" s="49" t="str">
        <f aca="false">IF(H424="","",E$5*I424)</f>
        <v/>
      </c>
    </row>
    <row r="425" customFormat="false" ht="12.75" hidden="false" customHeight="false" outlineLevel="0" collapsed="false">
      <c r="H425" s="46" t="str">
        <f aca="false">IF(H424&lt;5,H424+0.02,"")</f>
        <v/>
      </c>
      <c r="I425" s="47"/>
      <c r="K425" s="48" t="str">
        <f aca="false">IF(H424&lt;5,H424+0.02,"")</f>
        <v/>
      </c>
      <c r="L425" s="49" t="str">
        <f aca="false">IF(H425="","",E$5*I425)</f>
        <v/>
      </c>
    </row>
    <row r="426" customFormat="false" ht="12.75" hidden="false" customHeight="false" outlineLevel="0" collapsed="false">
      <c r="H426" s="46" t="str">
        <f aca="false">IF(H425&lt;5,H425+0.02,"")</f>
        <v/>
      </c>
      <c r="I426" s="47"/>
      <c r="K426" s="48" t="str">
        <f aca="false">IF(H425&lt;5,H425+0.02,"")</f>
        <v/>
      </c>
      <c r="L426" s="49" t="str">
        <f aca="false">IF(H426="","",E$5*I426)</f>
        <v/>
      </c>
    </row>
    <row r="427" customFormat="false" ht="12.75" hidden="false" customHeight="false" outlineLevel="0" collapsed="false">
      <c r="H427" s="46" t="str">
        <f aca="false">IF(H426&lt;5,H426+0.02,"")</f>
        <v/>
      </c>
      <c r="I427" s="47"/>
      <c r="K427" s="48" t="str">
        <f aca="false">IF(H426&lt;5,H426+0.02,"")</f>
        <v/>
      </c>
      <c r="L427" s="49" t="str">
        <f aca="false">IF(H427="","",E$5*I427)</f>
        <v/>
      </c>
    </row>
    <row r="428" customFormat="false" ht="12.75" hidden="false" customHeight="false" outlineLevel="0" collapsed="false">
      <c r="H428" s="46" t="str">
        <f aca="false">IF(H427&lt;5,H427+0.02,"")</f>
        <v/>
      </c>
      <c r="I428" s="47"/>
      <c r="K428" s="48" t="str">
        <f aca="false">IF(H427&lt;5,H427+0.02,"")</f>
        <v/>
      </c>
      <c r="L428" s="49" t="str">
        <f aca="false">IF(H428="","",E$5*I428)</f>
        <v/>
      </c>
    </row>
    <row r="429" customFormat="false" ht="12.75" hidden="false" customHeight="false" outlineLevel="0" collapsed="false">
      <c r="H429" s="46" t="str">
        <f aca="false">IF(H428&lt;5,H428+0.02,"")</f>
        <v/>
      </c>
      <c r="I429" s="47"/>
      <c r="K429" s="48" t="str">
        <f aca="false">IF(H428&lt;5,H428+0.02,"")</f>
        <v/>
      </c>
      <c r="L429" s="49" t="str">
        <f aca="false">IF(H429="","",E$5*I429)</f>
        <v/>
      </c>
    </row>
    <row r="430" customFormat="false" ht="12.75" hidden="false" customHeight="false" outlineLevel="0" collapsed="false">
      <c r="H430" s="46" t="str">
        <f aca="false">IF(H429&lt;5,H429+0.02,"")</f>
        <v/>
      </c>
      <c r="I430" s="47"/>
      <c r="K430" s="48" t="str">
        <f aca="false">IF(H429&lt;5,H429+0.02,"")</f>
        <v/>
      </c>
      <c r="L430" s="49" t="str">
        <f aca="false">IF(H430="","",E$5*I430)</f>
        <v/>
      </c>
    </row>
    <row r="431" customFormat="false" ht="12.75" hidden="false" customHeight="false" outlineLevel="0" collapsed="false">
      <c r="H431" s="46" t="str">
        <f aca="false">IF(H430&lt;5,H430+0.02,"")</f>
        <v/>
      </c>
      <c r="I431" s="47"/>
      <c r="K431" s="48" t="str">
        <f aca="false">IF(H430&lt;5,H430+0.02,"")</f>
        <v/>
      </c>
      <c r="L431" s="49" t="str">
        <f aca="false">IF(H431="","",E$5*I431)</f>
        <v/>
      </c>
    </row>
    <row r="432" customFormat="false" ht="12.75" hidden="false" customHeight="false" outlineLevel="0" collapsed="false">
      <c r="H432" s="46" t="str">
        <f aca="false">IF(H431&lt;5,H431+0.02,"")</f>
        <v/>
      </c>
      <c r="I432" s="47"/>
      <c r="K432" s="48" t="str">
        <f aca="false">IF(H431&lt;5,H431+0.02,"")</f>
        <v/>
      </c>
      <c r="L432" s="49" t="str">
        <f aca="false">IF(H432="","",E$5*I432)</f>
        <v/>
      </c>
    </row>
    <row r="433" customFormat="false" ht="12.75" hidden="false" customHeight="false" outlineLevel="0" collapsed="false">
      <c r="H433" s="46" t="str">
        <f aca="false">IF(H432&lt;5,H432+0.02,"")</f>
        <v/>
      </c>
      <c r="I433" s="47"/>
      <c r="K433" s="48" t="str">
        <f aca="false">IF(H432&lt;5,H432+0.02,"")</f>
        <v/>
      </c>
      <c r="L433" s="49" t="str">
        <f aca="false">IF(H433="","",E$5*I433)</f>
        <v/>
      </c>
    </row>
    <row r="434" customFormat="false" ht="12.75" hidden="false" customHeight="false" outlineLevel="0" collapsed="false">
      <c r="H434" s="46" t="str">
        <f aca="false">IF(H433&lt;5,H433+0.02,"")</f>
        <v/>
      </c>
      <c r="I434" s="47"/>
      <c r="K434" s="48" t="str">
        <f aca="false">IF(H433&lt;5,H433+0.02,"")</f>
        <v/>
      </c>
      <c r="L434" s="49" t="str">
        <f aca="false">IF(H434="","",E$5*I434)</f>
        <v/>
      </c>
    </row>
    <row r="435" customFormat="false" ht="12.75" hidden="false" customHeight="false" outlineLevel="0" collapsed="false">
      <c r="H435" s="46" t="str">
        <f aca="false">IF(H434&lt;5,H434+0.02,"")</f>
        <v/>
      </c>
      <c r="I435" s="47"/>
      <c r="K435" s="48" t="str">
        <f aca="false">IF(H434&lt;5,H434+0.02,"")</f>
        <v/>
      </c>
      <c r="L435" s="49" t="str">
        <f aca="false">IF(H435="","",E$5*I435)</f>
        <v/>
      </c>
    </row>
    <row r="436" customFormat="false" ht="12.75" hidden="false" customHeight="false" outlineLevel="0" collapsed="false">
      <c r="H436" s="46" t="str">
        <f aca="false">IF(H435&lt;5,H435+0.02,"")</f>
        <v/>
      </c>
      <c r="I436" s="47"/>
      <c r="K436" s="48" t="str">
        <f aca="false">IF(H435&lt;5,H435+0.02,"")</f>
        <v/>
      </c>
      <c r="L436" s="49" t="str">
        <f aca="false">IF(H436="","",E$5*I436)</f>
        <v/>
      </c>
    </row>
    <row r="437" customFormat="false" ht="12.75" hidden="false" customHeight="false" outlineLevel="0" collapsed="false">
      <c r="H437" s="46" t="str">
        <f aca="false">IF(H436&lt;5,H436+0.02,"")</f>
        <v/>
      </c>
      <c r="I437" s="47"/>
      <c r="K437" s="48" t="str">
        <f aca="false">IF(H436&lt;5,H436+0.02,"")</f>
        <v/>
      </c>
      <c r="L437" s="49" t="str">
        <f aca="false">IF(H437="","",E$5*I437)</f>
        <v/>
      </c>
    </row>
    <row r="438" customFormat="false" ht="12.75" hidden="false" customHeight="false" outlineLevel="0" collapsed="false">
      <c r="H438" s="46" t="str">
        <f aca="false">IF(H437&lt;5,H437+0.02,"")</f>
        <v/>
      </c>
      <c r="I438" s="47"/>
      <c r="K438" s="48" t="str">
        <f aca="false">IF(H437&lt;5,H437+0.02,"")</f>
        <v/>
      </c>
      <c r="L438" s="49" t="str">
        <f aca="false">IF(H438="","",E$5*I438)</f>
        <v/>
      </c>
    </row>
    <row r="439" customFormat="false" ht="12.75" hidden="false" customHeight="false" outlineLevel="0" collapsed="false">
      <c r="H439" s="46" t="str">
        <f aca="false">IF(H438&lt;5,H438+0.02,"")</f>
        <v/>
      </c>
      <c r="I439" s="47"/>
      <c r="K439" s="48" t="str">
        <f aca="false">IF(H438&lt;5,H438+0.02,"")</f>
        <v/>
      </c>
      <c r="L439" s="49" t="str">
        <f aca="false">IF(H439="","",E$5*I439)</f>
        <v/>
      </c>
    </row>
    <row r="440" customFormat="false" ht="12.75" hidden="false" customHeight="false" outlineLevel="0" collapsed="false">
      <c r="H440" s="46" t="str">
        <f aca="false">IF(H439&lt;5,H439+0.02,"")</f>
        <v/>
      </c>
      <c r="I440" s="47"/>
      <c r="K440" s="48" t="str">
        <f aca="false">IF(H439&lt;5,H439+0.02,"")</f>
        <v/>
      </c>
      <c r="L440" s="49" t="str">
        <f aca="false">IF(H440="","",E$5*I440)</f>
        <v/>
      </c>
    </row>
    <row r="441" customFormat="false" ht="12.75" hidden="false" customHeight="false" outlineLevel="0" collapsed="false">
      <c r="H441" s="46" t="str">
        <f aca="false">IF(H440&lt;5,H440+0.02,"")</f>
        <v/>
      </c>
      <c r="I441" s="47"/>
      <c r="K441" s="48" t="str">
        <f aca="false">IF(H440&lt;5,H440+0.02,"")</f>
        <v/>
      </c>
      <c r="L441" s="49" t="str">
        <f aca="false">IF(H441="","",E$5*I441)</f>
        <v/>
      </c>
    </row>
    <row r="442" customFormat="false" ht="12.75" hidden="false" customHeight="false" outlineLevel="0" collapsed="false">
      <c r="H442" s="46" t="str">
        <f aca="false">IF(H441&lt;5,H441+0.02,"")</f>
        <v/>
      </c>
      <c r="I442" s="47"/>
      <c r="K442" s="48" t="str">
        <f aca="false">IF(H441&lt;5,H441+0.02,"")</f>
        <v/>
      </c>
      <c r="L442" s="49" t="str">
        <f aca="false">IF(H442="","",E$5*I442)</f>
        <v/>
      </c>
    </row>
    <row r="443" customFormat="false" ht="12.75" hidden="false" customHeight="false" outlineLevel="0" collapsed="false">
      <c r="H443" s="46" t="str">
        <f aca="false">IF(H442&lt;5,H442+0.02,"")</f>
        <v/>
      </c>
      <c r="I443" s="47"/>
      <c r="K443" s="48" t="str">
        <f aca="false">IF(H442&lt;5,H442+0.02,"")</f>
        <v/>
      </c>
      <c r="L443" s="49" t="str">
        <f aca="false">IF(H443="","",E$5*I443)</f>
        <v/>
      </c>
    </row>
    <row r="444" customFormat="false" ht="12.75" hidden="false" customHeight="false" outlineLevel="0" collapsed="false">
      <c r="H444" s="46" t="str">
        <f aca="false">IF(H443&lt;5,H443+0.02,"")</f>
        <v/>
      </c>
      <c r="I444" s="47"/>
      <c r="K444" s="48" t="str">
        <f aca="false">IF(H443&lt;5,H443+0.02,"")</f>
        <v/>
      </c>
      <c r="L444" s="49" t="str">
        <f aca="false">IF(H444="","",E$5*I444)</f>
        <v/>
      </c>
    </row>
    <row r="445" customFormat="false" ht="12.75" hidden="false" customHeight="false" outlineLevel="0" collapsed="false">
      <c r="H445" s="46" t="str">
        <f aca="false">IF(H444&lt;5,H444+0.02,"")</f>
        <v/>
      </c>
      <c r="I445" s="47"/>
      <c r="K445" s="48" t="str">
        <f aca="false">IF(H444&lt;5,H444+0.02,"")</f>
        <v/>
      </c>
      <c r="L445" s="49" t="str">
        <f aca="false">IF(H445="","",E$5*I445)</f>
        <v/>
      </c>
    </row>
    <row r="446" customFormat="false" ht="12.75" hidden="false" customHeight="false" outlineLevel="0" collapsed="false">
      <c r="H446" s="46" t="str">
        <f aca="false">IF(H445&lt;5,H445+0.02,"")</f>
        <v/>
      </c>
      <c r="I446" s="47"/>
      <c r="K446" s="48" t="str">
        <f aca="false">IF(H445&lt;5,H445+0.02,"")</f>
        <v/>
      </c>
      <c r="L446" s="49" t="str">
        <f aca="false">IF(H446="","",E$5*I446)</f>
        <v/>
      </c>
    </row>
    <row r="447" customFormat="false" ht="12.75" hidden="false" customHeight="false" outlineLevel="0" collapsed="false">
      <c r="H447" s="46" t="str">
        <f aca="false">IF(H446&lt;5,H446+0.02,"")</f>
        <v/>
      </c>
      <c r="I447" s="47"/>
      <c r="K447" s="48" t="str">
        <f aca="false">IF(H446&lt;5,H446+0.02,"")</f>
        <v/>
      </c>
      <c r="L447" s="49" t="str">
        <f aca="false">IF(H447="","",E$5*I447)</f>
        <v/>
      </c>
    </row>
    <row r="448" customFormat="false" ht="12.75" hidden="false" customHeight="false" outlineLevel="0" collapsed="false">
      <c r="H448" s="46" t="str">
        <f aca="false">IF(H447&lt;5,H447+0.02,"")</f>
        <v/>
      </c>
      <c r="I448" s="47"/>
      <c r="K448" s="48" t="str">
        <f aca="false">IF(H447&lt;5,H447+0.02,"")</f>
        <v/>
      </c>
      <c r="L448" s="49" t="str">
        <f aca="false">IF(H448="","",E$5*I448)</f>
        <v/>
      </c>
    </row>
    <row r="449" customFormat="false" ht="12.75" hidden="false" customHeight="false" outlineLevel="0" collapsed="false">
      <c r="H449" s="46" t="str">
        <f aca="false">IF(H448&lt;5,H448+0.02,"")</f>
        <v/>
      </c>
      <c r="I449" s="47"/>
      <c r="K449" s="48" t="str">
        <f aca="false">IF(H448&lt;5,H448+0.02,"")</f>
        <v/>
      </c>
      <c r="L449" s="49" t="str">
        <f aca="false">IF(H449="","",E$5*I449)</f>
        <v/>
      </c>
    </row>
    <row r="450" customFormat="false" ht="12.75" hidden="false" customHeight="false" outlineLevel="0" collapsed="false">
      <c r="H450" s="46" t="str">
        <f aca="false">IF(H449&lt;5,H449+0.02,"")</f>
        <v/>
      </c>
      <c r="I450" s="47"/>
      <c r="K450" s="48" t="str">
        <f aca="false">IF(H449&lt;5,H449+0.02,"")</f>
        <v/>
      </c>
      <c r="L450" s="49" t="str">
        <f aca="false">IF(H450="","",E$5*I450)</f>
        <v/>
      </c>
    </row>
    <row r="451" customFormat="false" ht="12.75" hidden="false" customHeight="false" outlineLevel="0" collapsed="false">
      <c r="H451" s="46" t="str">
        <f aca="false">IF(H450&lt;5,H450+0.02,"")</f>
        <v/>
      </c>
      <c r="I451" s="47"/>
      <c r="K451" s="48" t="str">
        <f aca="false">IF(H450&lt;5,H450+0.02,"")</f>
        <v/>
      </c>
      <c r="L451" s="49" t="str">
        <f aca="false">IF(H451="","",E$5*I451)</f>
        <v/>
      </c>
    </row>
    <row r="452" customFormat="false" ht="12.75" hidden="false" customHeight="false" outlineLevel="0" collapsed="false">
      <c r="H452" s="46" t="str">
        <f aca="false">IF(H451&lt;5,H451+0.02,"")</f>
        <v/>
      </c>
      <c r="I452" s="47"/>
      <c r="K452" s="48" t="str">
        <f aca="false">IF(H451&lt;5,H451+0.02,"")</f>
        <v/>
      </c>
      <c r="L452" s="49" t="str">
        <f aca="false">IF(H452="","",E$5*I452)</f>
        <v/>
      </c>
    </row>
    <row r="453" customFormat="false" ht="12.75" hidden="false" customHeight="false" outlineLevel="0" collapsed="false">
      <c r="H453" s="46" t="str">
        <f aca="false">IF(H452&lt;5,H452+0.02,"")</f>
        <v/>
      </c>
      <c r="I453" s="47"/>
      <c r="K453" s="48" t="str">
        <f aca="false">IF(H452&lt;5,H452+0.02,"")</f>
        <v/>
      </c>
      <c r="L453" s="49" t="str">
        <f aca="false">IF(H453="","",E$5*I453)</f>
        <v/>
      </c>
    </row>
    <row r="454" customFormat="false" ht="12.75" hidden="false" customHeight="false" outlineLevel="0" collapsed="false">
      <c r="H454" s="46" t="str">
        <f aca="false">IF(H453&lt;5,H453+0.02,"")</f>
        <v/>
      </c>
      <c r="I454" s="47"/>
      <c r="K454" s="48" t="str">
        <f aca="false">IF(H453&lt;5,H453+0.02,"")</f>
        <v/>
      </c>
      <c r="L454" s="49" t="str">
        <f aca="false">IF(H454="","",E$5*I454)</f>
        <v/>
      </c>
    </row>
    <row r="455" customFormat="false" ht="12.75" hidden="false" customHeight="false" outlineLevel="0" collapsed="false">
      <c r="H455" s="46" t="str">
        <f aca="false">IF(H454&lt;5,H454+0.02,"")</f>
        <v/>
      </c>
      <c r="I455" s="47"/>
      <c r="K455" s="48" t="str">
        <f aca="false">IF(H454&lt;5,H454+0.02,"")</f>
        <v/>
      </c>
      <c r="L455" s="49" t="str">
        <f aca="false">IF(H455="","",E$5*I455)</f>
        <v/>
      </c>
    </row>
    <row r="456" customFormat="false" ht="12.75" hidden="false" customHeight="false" outlineLevel="0" collapsed="false">
      <c r="H456" s="46" t="str">
        <f aca="false">IF(H455&lt;5,H455+0.02,"")</f>
        <v/>
      </c>
      <c r="I456" s="47"/>
      <c r="K456" s="48" t="str">
        <f aca="false">IF(H455&lt;5,H455+0.02,"")</f>
        <v/>
      </c>
      <c r="L456" s="49" t="str">
        <f aca="false">IF(H456="","",E$5*I456)</f>
        <v/>
      </c>
    </row>
    <row r="457" customFormat="false" ht="12.75" hidden="false" customHeight="false" outlineLevel="0" collapsed="false">
      <c r="H457" s="46" t="str">
        <f aca="false">IF(H456&lt;5,H456+0.02,"")</f>
        <v/>
      </c>
      <c r="I457" s="47"/>
      <c r="K457" s="48" t="str">
        <f aca="false">IF(H456&lt;5,H456+0.02,"")</f>
        <v/>
      </c>
      <c r="L457" s="49" t="str">
        <f aca="false">IF(H457="","",E$5*I457)</f>
        <v/>
      </c>
    </row>
    <row r="458" customFormat="false" ht="12.75" hidden="false" customHeight="false" outlineLevel="0" collapsed="false">
      <c r="H458" s="46" t="str">
        <f aca="false">IF(H457&lt;5,H457+0.02,"")</f>
        <v/>
      </c>
      <c r="I458" s="47"/>
      <c r="K458" s="48" t="str">
        <f aca="false">IF(H457&lt;5,H457+0.02,"")</f>
        <v/>
      </c>
      <c r="L458" s="49" t="str">
        <f aca="false">IF(H458="","",E$5*I458)</f>
        <v/>
      </c>
    </row>
    <row r="459" customFormat="false" ht="12.75" hidden="false" customHeight="false" outlineLevel="0" collapsed="false">
      <c r="H459" s="46" t="str">
        <f aca="false">IF(H458&lt;5,H458+0.02,"")</f>
        <v/>
      </c>
      <c r="I459" s="47"/>
      <c r="K459" s="48" t="str">
        <f aca="false">IF(H458&lt;5,H458+0.02,"")</f>
        <v/>
      </c>
      <c r="L459" s="49" t="str">
        <f aca="false">IF(H459="","",E$5*I459)</f>
        <v/>
      </c>
    </row>
    <row r="460" customFormat="false" ht="12.75" hidden="false" customHeight="false" outlineLevel="0" collapsed="false">
      <c r="H460" s="46" t="str">
        <f aca="false">IF(H459&lt;5,H459+0.02,"")</f>
        <v/>
      </c>
      <c r="I460" s="47"/>
      <c r="K460" s="48" t="str">
        <f aca="false">IF(H459&lt;5,H459+0.02,"")</f>
        <v/>
      </c>
      <c r="L460" s="49" t="str">
        <f aca="false">IF(H460="","",E$5*I460)</f>
        <v/>
      </c>
    </row>
    <row r="461" customFormat="false" ht="12.75" hidden="false" customHeight="false" outlineLevel="0" collapsed="false">
      <c r="H461" s="46" t="str">
        <f aca="false">IF(H460&lt;5,H460+0.02,"")</f>
        <v/>
      </c>
      <c r="I461" s="47"/>
      <c r="K461" s="48" t="str">
        <f aca="false">IF(H460&lt;5,H460+0.02,"")</f>
        <v/>
      </c>
      <c r="L461" s="49" t="str">
        <f aca="false">IF(H461="","",E$5*I461)</f>
        <v/>
      </c>
    </row>
    <row r="462" customFormat="false" ht="12.75" hidden="false" customHeight="false" outlineLevel="0" collapsed="false">
      <c r="H462" s="46" t="str">
        <f aca="false">IF(H461&lt;5,H461+0.02,"")</f>
        <v/>
      </c>
      <c r="I462" s="47"/>
      <c r="K462" s="48" t="str">
        <f aca="false">IF(H461&lt;5,H461+0.02,"")</f>
        <v/>
      </c>
      <c r="L462" s="49" t="str">
        <f aca="false">IF(H462="","",E$5*I462)</f>
        <v/>
      </c>
    </row>
    <row r="463" customFormat="false" ht="12.75" hidden="false" customHeight="false" outlineLevel="0" collapsed="false">
      <c r="H463" s="46" t="str">
        <f aca="false">IF(H462&lt;5,H462+0.02,"")</f>
        <v/>
      </c>
      <c r="I463" s="47"/>
      <c r="K463" s="48" t="str">
        <f aca="false">IF(H462&lt;5,H462+0.02,"")</f>
        <v/>
      </c>
      <c r="L463" s="49" t="str">
        <f aca="false">IF(H463="","",E$5*I463)</f>
        <v/>
      </c>
    </row>
    <row r="464" customFormat="false" ht="12.75" hidden="false" customHeight="false" outlineLevel="0" collapsed="false">
      <c r="H464" s="46" t="str">
        <f aca="false">IF(H463&lt;5,H463+0.02,"")</f>
        <v/>
      </c>
      <c r="I464" s="47"/>
      <c r="K464" s="48" t="str">
        <f aca="false">IF(H463&lt;5,H463+0.02,"")</f>
        <v/>
      </c>
      <c r="L464" s="49" t="str">
        <f aca="false">IF(H464="","",E$5*I464)</f>
        <v/>
      </c>
    </row>
    <row r="465" customFormat="false" ht="12.75" hidden="false" customHeight="false" outlineLevel="0" collapsed="false">
      <c r="H465" s="46" t="str">
        <f aca="false">IF(H464&lt;5,H464+0.02,"")</f>
        <v/>
      </c>
      <c r="I465" s="47"/>
      <c r="K465" s="48" t="str">
        <f aca="false">IF(H464&lt;5,H464+0.02,"")</f>
        <v/>
      </c>
      <c r="L465" s="49" t="str">
        <f aca="false">IF(H465="","",E$5*I465)</f>
        <v/>
      </c>
    </row>
    <row r="466" customFormat="false" ht="12.75" hidden="false" customHeight="false" outlineLevel="0" collapsed="false">
      <c r="H466" s="46" t="str">
        <f aca="false">IF(H465&lt;5,H465+0.02,"")</f>
        <v/>
      </c>
      <c r="I466" s="47"/>
      <c r="K466" s="48" t="str">
        <f aca="false">IF(H465&lt;5,H465+0.02,"")</f>
        <v/>
      </c>
      <c r="L466" s="49" t="str">
        <f aca="false">IF(H466="","",E$5*I466)</f>
        <v/>
      </c>
    </row>
    <row r="467" customFormat="false" ht="12.75" hidden="false" customHeight="false" outlineLevel="0" collapsed="false">
      <c r="H467" s="46" t="str">
        <f aca="false">IF(H466&lt;5,H466+0.02,"")</f>
        <v/>
      </c>
      <c r="I467" s="47"/>
      <c r="K467" s="48" t="str">
        <f aca="false">IF(H466&lt;5,H466+0.02,"")</f>
        <v/>
      </c>
      <c r="L467" s="49" t="str">
        <f aca="false">IF(H467="","",E$5*I467)</f>
        <v/>
      </c>
    </row>
    <row r="468" customFormat="false" ht="12.75" hidden="false" customHeight="false" outlineLevel="0" collapsed="false">
      <c r="H468" s="46" t="str">
        <f aca="false">IF(H467&lt;5,H467+0.02,"")</f>
        <v/>
      </c>
      <c r="I468" s="47"/>
      <c r="K468" s="48" t="str">
        <f aca="false">IF(H467&lt;5,H467+0.02,"")</f>
        <v/>
      </c>
      <c r="L468" s="49" t="str">
        <f aca="false">IF(H468="","",E$5*I468)</f>
        <v/>
      </c>
    </row>
    <row r="469" customFormat="false" ht="12.75" hidden="false" customHeight="false" outlineLevel="0" collapsed="false">
      <c r="H469" s="46" t="str">
        <f aca="false">IF(H468&lt;5,H468+0.02,"")</f>
        <v/>
      </c>
      <c r="I469" s="47"/>
      <c r="K469" s="48" t="str">
        <f aca="false">IF(H468&lt;5,H468+0.02,"")</f>
        <v/>
      </c>
      <c r="L469" s="49" t="str">
        <f aca="false">IF(H469="","",E$5*I469)</f>
        <v/>
      </c>
    </row>
    <row r="470" customFormat="false" ht="12.75" hidden="false" customHeight="false" outlineLevel="0" collapsed="false">
      <c r="H470" s="46" t="str">
        <f aca="false">IF(H469&lt;5,H469+0.02,"")</f>
        <v/>
      </c>
      <c r="I470" s="47"/>
      <c r="K470" s="48" t="str">
        <f aca="false">IF(H469&lt;5,H469+0.02,"")</f>
        <v/>
      </c>
      <c r="L470" s="49" t="str">
        <f aca="false">IF(H470="","",E$5*I470)</f>
        <v/>
      </c>
    </row>
    <row r="471" customFormat="false" ht="12.75" hidden="false" customHeight="false" outlineLevel="0" collapsed="false">
      <c r="H471" s="46" t="str">
        <f aca="false">IF(H470&lt;5,H470+0.02,"")</f>
        <v/>
      </c>
      <c r="I471" s="47"/>
      <c r="K471" s="48" t="str">
        <f aca="false">IF(H470&lt;5,H470+0.02,"")</f>
        <v/>
      </c>
      <c r="L471" s="49" t="str">
        <f aca="false">IF(H471="","",E$5*I471)</f>
        <v/>
      </c>
    </row>
    <row r="472" customFormat="false" ht="12.75" hidden="false" customHeight="false" outlineLevel="0" collapsed="false">
      <c r="H472" s="46" t="str">
        <f aca="false">IF(H471&lt;5,H471+0.02,"")</f>
        <v/>
      </c>
      <c r="I472" s="47"/>
      <c r="K472" s="48" t="str">
        <f aca="false">IF(H471&lt;5,H471+0.02,"")</f>
        <v/>
      </c>
      <c r="L472" s="49" t="str">
        <f aca="false">IF(H472="","",E$5*I472)</f>
        <v/>
      </c>
    </row>
    <row r="473" customFormat="false" ht="12.75" hidden="false" customHeight="false" outlineLevel="0" collapsed="false">
      <c r="H473" s="46" t="str">
        <f aca="false">IF(H472&lt;5,H472+0.02,"")</f>
        <v/>
      </c>
      <c r="I473" s="47"/>
      <c r="K473" s="48" t="str">
        <f aca="false">IF(H472&lt;5,H472+0.02,"")</f>
        <v/>
      </c>
      <c r="L473" s="49" t="str">
        <f aca="false">IF(H473="","",E$5*I473)</f>
        <v/>
      </c>
    </row>
    <row r="474" customFormat="false" ht="12.75" hidden="false" customHeight="false" outlineLevel="0" collapsed="false">
      <c r="H474" s="46" t="str">
        <f aca="false">IF(H473&lt;5,H473+0.02,"")</f>
        <v/>
      </c>
      <c r="I474" s="47"/>
      <c r="K474" s="48" t="str">
        <f aca="false">IF(H473&lt;5,H473+0.02,"")</f>
        <v/>
      </c>
      <c r="L474" s="49" t="str">
        <f aca="false">IF(H474="","",E$5*I474)</f>
        <v/>
      </c>
    </row>
    <row r="475" customFormat="false" ht="12.75" hidden="false" customHeight="false" outlineLevel="0" collapsed="false">
      <c r="H475" s="46" t="str">
        <f aca="false">IF(H474&lt;5,H474+0.02,"")</f>
        <v/>
      </c>
      <c r="I475" s="47"/>
      <c r="K475" s="48" t="str">
        <f aca="false">IF(H474&lt;5,H474+0.02,"")</f>
        <v/>
      </c>
      <c r="L475" s="49" t="str">
        <f aca="false">IF(H475="","",E$5*I475)</f>
        <v/>
      </c>
    </row>
    <row r="476" customFormat="false" ht="12.75" hidden="false" customHeight="false" outlineLevel="0" collapsed="false">
      <c r="H476" s="46" t="str">
        <f aca="false">IF(H475&lt;5,H475+0.02,"")</f>
        <v/>
      </c>
      <c r="I476" s="47"/>
      <c r="K476" s="48" t="str">
        <f aca="false">IF(H475&lt;5,H475+0.02,"")</f>
        <v/>
      </c>
      <c r="L476" s="49" t="str">
        <f aca="false">IF(H476="","",E$5*I476)</f>
        <v/>
      </c>
    </row>
    <row r="477" customFormat="false" ht="12.75" hidden="false" customHeight="false" outlineLevel="0" collapsed="false">
      <c r="H477" s="46" t="str">
        <f aca="false">IF(H476&lt;5,H476+0.02,"")</f>
        <v/>
      </c>
      <c r="I477" s="47"/>
      <c r="K477" s="48" t="str">
        <f aca="false">IF(H476&lt;5,H476+0.02,"")</f>
        <v/>
      </c>
      <c r="L477" s="49" t="str">
        <f aca="false">IF(H477="","",E$5*I477)</f>
        <v/>
      </c>
    </row>
    <row r="478" customFormat="false" ht="12.75" hidden="false" customHeight="false" outlineLevel="0" collapsed="false">
      <c r="H478" s="46" t="str">
        <f aca="false">IF(H477&lt;5,H477+0.02,"")</f>
        <v/>
      </c>
      <c r="I478" s="47"/>
      <c r="K478" s="48" t="str">
        <f aca="false">IF(H477&lt;5,H477+0.02,"")</f>
        <v/>
      </c>
      <c r="L478" s="49" t="str">
        <f aca="false">IF(H478="","",E$5*I478)</f>
        <v/>
      </c>
    </row>
    <row r="479" customFormat="false" ht="12.75" hidden="false" customHeight="false" outlineLevel="0" collapsed="false">
      <c r="H479" s="46" t="str">
        <f aca="false">IF(H478&lt;5,H478+0.02,"")</f>
        <v/>
      </c>
      <c r="I479" s="47"/>
      <c r="K479" s="48" t="str">
        <f aca="false">IF(H478&lt;5,H478+0.02,"")</f>
        <v/>
      </c>
      <c r="L479" s="49" t="str">
        <f aca="false">IF(H479="","",E$5*I479)</f>
        <v/>
      </c>
    </row>
    <row r="480" customFormat="false" ht="12.75" hidden="false" customHeight="false" outlineLevel="0" collapsed="false">
      <c r="H480" s="46" t="str">
        <f aca="false">IF(H479&lt;5,H479+0.02,"")</f>
        <v/>
      </c>
      <c r="I480" s="47"/>
      <c r="K480" s="48" t="str">
        <f aca="false">IF(H479&lt;5,H479+0.02,"")</f>
        <v/>
      </c>
      <c r="L480" s="49" t="str">
        <f aca="false">IF(H480="","",E$5*I480)</f>
        <v/>
      </c>
    </row>
    <row r="481" customFormat="false" ht="12.75" hidden="false" customHeight="false" outlineLevel="0" collapsed="false">
      <c r="H481" s="46" t="str">
        <f aca="false">IF(H480&lt;5,H480+0.02,"")</f>
        <v/>
      </c>
      <c r="I481" s="47"/>
      <c r="K481" s="48" t="str">
        <f aca="false">IF(H480&lt;5,H480+0.02,"")</f>
        <v/>
      </c>
      <c r="L481" s="49" t="str">
        <f aca="false">IF(H481="","",E$5*I481)</f>
        <v/>
      </c>
    </row>
    <row r="482" customFormat="false" ht="12.75" hidden="false" customHeight="false" outlineLevel="0" collapsed="false">
      <c r="H482" s="46" t="str">
        <f aca="false">IF(H481&lt;5,H481+0.02,"")</f>
        <v/>
      </c>
      <c r="I482" s="47"/>
      <c r="K482" s="48" t="str">
        <f aca="false">IF(H481&lt;5,H481+0.02,"")</f>
        <v/>
      </c>
      <c r="L482" s="49" t="str">
        <f aca="false">IF(H482="","",E$5*I482)</f>
        <v/>
      </c>
    </row>
    <row r="483" customFormat="false" ht="12.75" hidden="false" customHeight="false" outlineLevel="0" collapsed="false">
      <c r="H483" s="46" t="str">
        <f aca="false">IF(H482&lt;5,H482+0.02,"")</f>
        <v/>
      </c>
      <c r="I483" s="47"/>
      <c r="K483" s="48" t="str">
        <f aca="false">IF(H482&lt;5,H482+0.02,"")</f>
        <v/>
      </c>
      <c r="L483" s="49" t="str">
        <f aca="false">IF(H483="","",E$5*I483)</f>
        <v/>
      </c>
    </row>
    <row r="484" customFormat="false" ht="12.75" hidden="false" customHeight="false" outlineLevel="0" collapsed="false">
      <c r="H484" s="46" t="str">
        <f aca="false">IF(H483&lt;5,H483+0.02,"")</f>
        <v/>
      </c>
      <c r="I484" s="47"/>
      <c r="K484" s="48" t="str">
        <f aca="false">IF(H483&lt;5,H483+0.02,"")</f>
        <v/>
      </c>
      <c r="L484" s="49" t="str">
        <f aca="false">IF(H484="","",E$5*I484)</f>
        <v/>
      </c>
    </row>
    <row r="485" customFormat="false" ht="12.75" hidden="false" customHeight="false" outlineLevel="0" collapsed="false">
      <c r="H485" s="46" t="str">
        <f aca="false">IF(H484&lt;5,H484+0.02,"")</f>
        <v/>
      </c>
      <c r="I485" s="47"/>
      <c r="K485" s="48" t="str">
        <f aca="false">IF(H484&lt;5,H484+0.02,"")</f>
        <v/>
      </c>
      <c r="L485" s="49" t="str">
        <f aca="false">IF(H485="","",E$5*I485)</f>
        <v/>
      </c>
    </row>
    <row r="486" customFormat="false" ht="12.75" hidden="false" customHeight="false" outlineLevel="0" collapsed="false">
      <c r="H486" s="46" t="str">
        <f aca="false">IF(H485&lt;5,H485+0.02,"")</f>
        <v/>
      </c>
      <c r="I486" s="47"/>
      <c r="K486" s="48" t="str">
        <f aca="false">IF(H485&lt;5,H485+0.02,"")</f>
        <v/>
      </c>
      <c r="L486" s="49" t="str">
        <f aca="false">IF(H486="","",E$5*I486)</f>
        <v/>
      </c>
    </row>
    <row r="487" customFormat="false" ht="12.75" hidden="false" customHeight="false" outlineLevel="0" collapsed="false">
      <c r="H487" s="46" t="str">
        <f aca="false">IF(H486&lt;5,H486+0.02,"")</f>
        <v/>
      </c>
      <c r="I487" s="47"/>
      <c r="K487" s="48" t="str">
        <f aca="false">IF(H486&lt;5,H486+0.02,"")</f>
        <v/>
      </c>
      <c r="L487" s="49" t="str">
        <f aca="false">IF(H487="","",E$5*I487)</f>
        <v/>
      </c>
    </row>
    <row r="488" customFormat="false" ht="12.75" hidden="false" customHeight="false" outlineLevel="0" collapsed="false">
      <c r="H488" s="46" t="str">
        <f aca="false">IF(H487&lt;5,H487+0.02,"")</f>
        <v/>
      </c>
      <c r="I488" s="47"/>
      <c r="K488" s="48" t="str">
        <f aca="false">IF(H487&lt;5,H487+0.02,"")</f>
        <v/>
      </c>
      <c r="L488" s="49" t="str">
        <f aca="false">IF(H488="","",E$5*I488)</f>
        <v/>
      </c>
    </row>
    <row r="489" customFormat="false" ht="12.75" hidden="false" customHeight="false" outlineLevel="0" collapsed="false">
      <c r="H489" s="46" t="str">
        <f aca="false">IF(H488&lt;5,H488+0.02,"")</f>
        <v/>
      </c>
      <c r="I489" s="47"/>
      <c r="K489" s="48" t="str">
        <f aca="false">IF(H488&lt;5,H488+0.02,"")</f>
        <v/>
      </c>
      <c r="L489" s="49" t="str">
        <f aca="false">IF(H489="","",E$5*I489)</f>
        <v/>
      </c>
    </row>
    <row r="490" customFormat="false" ht="12.75" hidden="false" customHeight="false" outlineLevel="0" collapsed="false">
      <c r="H490" s="46" t="str">
        <f aca="false">IF(H489&lt;5,H489+0.02,"")</f>
        <v/>
      </c>
      <c r="I490" s="47"/>
      <c r="K490" s="48" t="str">
        <f aca="false">IF(H489&lt;5,H489+0.02,"")</f>
        <v/>
      </c>
      <c r="L490" s="49" t="str">
        <f aca="false">IF(H490="","",E$5*I490)</f>
        <v/>
      </c>
    </row>
    <row r="491" customFormat="false" ht="12.75" hidden="false" customHeight="false" outlineLevel="0" collapsed="false">
      <c r="H491" s="46" t="str">
        <f aca="false">IF(H490&lt;5,H490+0.02,"")</f>
        <v/>
      </c>
      <c r="I491" s="47"/>
      <c r="K491" s="48" t="str">
        <f aca="false">IF(H490&lt;5,H490+0.02,"")</f>
        <v/>
      </c>
      <c r="L491" s="49" t="str">
        <f aca="false">IF(H491="","",E$5*I491)</f>
        <v/>
      </c>
    </row>
    <row r="492" customFormat="false" ht="12.75" hidden="false" customHeight="false" outlineLevel="0" collapsed="false">
      <c r="H492" s="46" t="str">
        <f aca="false">IF(H491&lt;5,H491+0.02,"")</f>
        <v/>
      </c>
      <c r="I492" s="47"/>
      <c r="K492" s="48" t="str">
        <f aca="false">IF(H491&lt;5,H491+0.02,"")</f>
        <v/>
      </c>
      <c r="L492" s="49" t="str">
        <f aca="false">IF(H492="","",E$5*I492)</f>
        <v/>
      </c>
    </row>
    <row r="493" customFormat="false" ht="12.75" hidden="false" customHeight="false" outlineLevel="0" collapsed="false">
      <c r="H493" s="46" t="str">
        <f aca="false">IF(H492&lt;5,H492+0.02,"")</f>
        <v/>
      </c>
      <c r="I493" s="47"/>
      <c r="K493" s="48" t="str">
        <f aca="false">IF(H492&lt;5,H492+0.02,"")</f>
        <v/>
      </c>
      <c r="L493" s="49" t="str">
        <f aca="false">IF(H493="","",E$5*I493)</f>
        <v/>
      </c>
    </row>
    <row r="494" customFormat="false" ht="12.75" hidden="false" customHeight="false" outlineLevel="0" collapsed="false">
      <c r="H494" s="46" t="str">
        <f aca="false">IF(H493&lt;5,H493+0.02,"")</f>
        <v/>
      </c>
      <c r="I494" s="47"/>
      <c r="K494" s="48" t="str">
        <f aca="false">IF(H493&lt;5,H493+0.02,"")</f>
        <v/>
      </c>
      <c r="L494" s="49" t="str">
        <f aca="false">IF(H494="","",E$5*I494)</f>
        <v/>
      </c>
    </row>
    <row r="495" customFormat="false" ht="12.75" hidden="false" customHeight="false" outlineLevel="0" collapsed="false">
      <c r="H495" s="46" t="str">
        <f aca="false">IF(H494&lt;5,H494+0.02,"")</f>
        <v/>
      </c>
      <c r="I495" s="47"/>
      <c r="K495" s="48" t="str">
        <f aca="false">IF(H494&lt;5,H494+0.02,"")</f>
        <v/>
      </c>
      <c r="L495" s="49" t="str">
        <f aca="false">IF(H495="","",E$5*I495)</f>
        <v/>
      </c>
    </row>
    <row r="496" customFormat="false" ht="12.75" hidden="false" customHeight="false" outlineLevel="0" collapsed="false">
      <c r="H496" s="46" t="str">
        <f aca="false">IF(H495&lt;5,H495+0.02,"")</f>
        <v/>
      </c>
      <c r="I496" s="47"/>
      <c r="K496" s="48" t="str">
        <f aca="false">IF(H495&lt;5,H495+0.02,"")</f>
        <v/>
      </c>
      <c r="L496" s="49" t="str">
        <f aca="false">IF(H496="","",E$5*I496)</f>
        <v/>
      </c>
    </row>
    <row r="497" customFormat="false" ht="12.75" hidden="false" customHeight="false" outlineLevel="0" collapsed="false">
      <c r="H497" s="46" t="str">
        <f aca="false">IF(H496&lt;5,H496+0.02,"")</f>
        <v/>
      </c>
      <c r="I497" s="47"/>
      <c r="K497" s="48" t="str">
        <f aca="false">IF(H496&lt;5,H496+0.02,"")</f>
        <v/>
      </c>
      <c r="L497" s="49" t="str">
        <f aca="false">IF(H497="","",E$5*I497)</f>
        <v/>
      </c>
    </row>
    <row r="498" customFormat="false" ht="12.75" hidden="false" customHeight="false" outlineLevel="0" collapsed="false">
      <c r="H498" s="46" t="str">
        <f aca="false">IF(H497&lt;5,H497+0.02,"")</f>
        <v/>
      </c>
      <c r="I498" s="47"/>
      <c r="K498" s="48" t="str">
        <f aca="false">IF(H497&lt;5,H497+0.02,"")</f>
        <v/>
      </c>
      <c r="L498" s="49" t="str">
        <f aca="false">IF(H498="","",E$5*I498)</f>
        <v/>
      </c>
    </row>
    <row r="499" customFormat="false" ht="12.75" hidden="false" customHeight="false" outlineLevel="0" collapsed="false">
      <c r="H499" s="46" t="str">
        <f aca="false">IF(H498&lt;5,H498+0.02,"")</f>
        <v/>
      </c>
      <c r="I499" s="47"/>
      <c r="K499" s="48" t="str">
        <f aca="false">IF(H498&lt;5,H498+0.02,"")</f>
        <v/>
      </c>
      <c r="L499" s="49" t="str">
        <f aca="false">IF(H499="","",E$5*I499)</f>
        <v/>
      </c>
    </row>
    <row r="500" customFormat="false" ht="12.75" hidden="false" customHeight="false" outlineLevel="0" collapsed="false">
      <c r="H500" s="46" t="str">
        <f aca="false">IF(H499&lt;5,H499+0.02,"")</f>
        <v/>
      </c>
      <c r="I500" s="47"/>
      <c r="K500" s="48" t="str">
        <f aca="false">IF(H499&lt;5,H499+0.02,"")</f>
        <v/>
      </c>
      <c r="L500" s="49" t="str">
        <f aca="false">IF(H500="","",E$5*I500)</f>
        <v/>
      </c>
    </row>
    <row r="501" customFormat="false" ht="12.75" hidden="false" customHeight="false" outlineLevel="0" collapsed="false">
      <c r="H501" s="46" t="str">
        <f aca="false">IF(H500&lt;5,H500+0.02,"")</f>
        <v/>
      </c>
      <c r="I501" s="47"/>
      <c r="K501" s="48" t="str">
        <f aca="false">IF(H500&lt;5,H500+0.02,"")</f>
        <v/>
      </c>
      <c r="L501" s="49" t="str">
        <f aca="false">IF(H501="","",E$5*I501)</f>
        <v/>
      </c>
    </row>
    <row r="502" customFormat="false" ht="12.75" hidden="false" customHeight="false" outlineLevel="0" collapsed="false">
      <c r="H502" s="46" t="str">
        <f aca="false">IF(H501&lt;5,H501+0.02,"")</f>
        <v/>
      </c>
      <c r="I502" s="47"/>
      <c r="K502" s="48" t="str">
        <f aca="false">IF(H501&lt;5,H501+0.02,"")</f>
        <v/>
      </c>
      <c r="L502" s="49" t="str">
        <f aca="false">IF(H502="","",E$5*I502)</f>
        <v/>
      </c>
    </row>
    <row r="503" customFormat="false" ht="12.75" hidden="false" customHeight="false" outlineLevel="0" collapsed="false">
      <c r="H503" s="46" t="str">
        <f aca="false">IF(H502&lt;5,H502+0.02,"")</f>
        <v/>
      </c>
      <c r="I503" s="47"/>
      <c r="K503" s="48" t="str">
        <f aca="false">IF(H502&lt;5,H502+0.02,"")</f>
        <v/>
      </c>
      <c r="L503" s="49" t="str">
        <f aca="false">IF(H503="","",E$5*I503)</f>
        <v/>
      </c>
    </row>
    <row r="504" customFormat="false" ht="12.75" hidden="false" customHeight="false" outlineLevel="0" collapsed="false">
      <c r="H504" s="46" t="str">
        <f aca="false">IF(H503&lt;5,H503+0.02,"")</f>
        <v/>
      </c>
      <c r="I504" s="47"/>
      <c r="K504" s="48" t="str">
        <f aca="false">IF(H503&lt;5,H503+0.02,"")</f>
        <v/>
      </c>
      <c r="L504" s="49" t="str">
        <f aca="false">IF(H504="","",E$5*I504)</f>
        <v/>
      </c>
    </row>
    <row r="505" customFormat="false" ht="12.75" hidden="false" customHeight="false" outlineLevel="0" collapsed="false">
      <c r="H505" s="46" t="str">
        <f aca="false">IF(H504&lt;5,H504+0.02,"")</f>
        <v/>
      </c>
      <c r="I505" s="47"/>
      <c r="K505" s="48" t="str">
        <f aca="false">IF(H504&lt;5,H504+0.02,"")</f>
        <v/>
      </c>
      <c r="L505" s="49" t="str">
        <f aca="false">IF(H505="","",E$5*I505)</f>
        <v/>
      </c>
    </row>
    <row r="506" customFormat="false" ht="12.75" hidden="false" customHeight="false" outlineLevel="0" collapsed="false">
      <c r="H506" s="46" t="str">
        <f aca="false">IF(H505&lt;5,H505+0.02,"")</f>
        <v/>
      </c>
      <c r="I506" s="47"/>
      <c r="K506" s="48" t="str">
        <f aca="false">IF(H505&lt;5,H505+0.02,"")</f>
        <v/>
      </c>
      <c r="L506" s="49" t="str">
        <f aca="false">IF(H506="","",E$5*I506)</f>
        <v/>
      </c>
    </row>
    <row r="507" customFormat="false" ht="12.75" hidden="false" customHeight="false" outlineLevel="0" collapsed="false">
      <c r="H507" s="46" t="str">
        <f aca="false">IF(H506&lt;5,H506+0.02,"")</f>
        <v/>
      </c>
      <c r="I507" s="47"/>
      <c r="K507" s="48" t="str">
        <f aca="false">IF(H506&lt;5,H506+0.02,"")</f>
        <v/>
      </c>
      <c r="L507" s="49" t="str">
        <f aca="false">IF(H507="","",E$5*I507)</f>
        <v/>
      </c>
    </row>
    <row r="508" customFormat="false" ht="12.75" hidden="false" customHeight="false" outlineLevel="0" collapsed="false">
      <c r="H508" s="46" t="str">
        <f aca="false">IF(H507&lt;5,H507+0.02,"")</f>
        <v/>
      </c>
      <c r="I508" s="47"/>
      <c r="K508" s="48" t="str">
        <f aca="false">IF(H507&lt;5,H507+0.02,"")</f>
        <v/>
      </c>
      <c r="L508" s="49" t="str">
        <f aca="false">IF(H508="","",E$5*I508)</f>
        <v/>
      </c>
    </row>
    <row r="509" customFormat="false" ht="12.75" hidden="false" customHeight="false" outlineLevel="0" collapsed="false">
      <c r="H509" s="46" t="str">
        <f aca="false">IF(H508&lt;5,H508+0.02,"")</f>
        <v/>
      </c>
      <c r="I509" s="47"/>
      <c r="K509" s="48" t="str">
        <f aca="false">IF(H508&lt;5,H508+0.02,"")</f>
        <v/>
      </c>
      <c r="L509" s="49" t="str">
        <f aca="false">IF(H509="","",E$5*I509)</f>
        <v/>
      </c>
    </row>
    <row r="510" customFormat="false" ht="12.75" hidden="false" customHeight="false" outlineLevel="0" collapsed="false">
      <c r="H510" s="46" t="str">
        <f aca="false">IF(H509&lt;5,H509+0.02,"")</f>
        <v/>
      </c>
      <c r="I510" s="47"/>
      <c r="K510" s="48" t="str">
        <f aca="false">IF(H509&lt;5,H509+0.02,"")</f>
        <v/>
      </c>
      <c r="L510" s="49" t="str">
        <f aca="false">IF(H510="","",E$5*I510)</f>
        <v/>
      </c>
    </row>
    <row r="511" customFormat="false" ht="12.75" hidden="false" customHeight="false" outlineLevel="0" collapsed="false">
      <c r="H511" s="46" t="str">
        <f aca="false">IF(H510&lt;5,H510+0.02,"")</f>
        <v/>
      </c>
      <c r="I511" s="47"/>
      <c r="K511" s="48" t="str">
        <f aca="false">IF(H510&lt;5,H510+0.02,"")</f>
        <v/>
      </c>
      <c r="L511" s="49" t="str">
        <f aca="false">IF(H511="","",E$5*I511)</f>
        <v/>
      </c>
    </row>
    <row r="512" customFormat="false" ht="12.75" hidden="false" customHeight="false" outlineLevel="0" collapsed="false">
      <c r="H512" s="46" t="str">
        <f aca="false">IF(H511&lt;5,H511+0.02,"")</f>
        <v/>
      </c>
      <c r="I512" s="47"/>
      <c r="K512" s="48" t="str">
        <f aca="false">IF(H511&lt;5,H511+0.02,"")</f>
        <v/>
      </c>
      <c r="L512" s="49" t="str">
        <f aca="false">IF(H512="","",E$5*I512)</f>
        <v/>
      </c>
    </row>
    <row r="513" customFormat="false" ht="12.75" hidden="false" customHeight="false" outlineLevel="0" collapsed="false">
      <c r="H513" s="46" t="str">
        <f aca="false">IF(H512&lt;5,H512+0.02,"")</f>
        <v/>
      </c>
      <c r="I513" s="47"/>
      <c r="K513" s="48" t="str">
        <f aca="false">IF(H512&lt;5,H512+0.02,"")</f>
        <v/>
      </c>
      <c r="L513" s="49" t="str">
        <f aca="false">IF(H513="","",E$5*I513)</f>
        <v/>
      </c>
    </row>
    <row r="514" customFormat="false" ht="12.75" hidden="false" customHeight="false" outlineLevel="0" collapsed="false">
      <c r="H514" s="46" t="str">
        <f aca="false">IF(H513&lt;5,H513+0.02,"")</f>
        <v/>
      </c>
      <c r="I514" s="47"/>
      <c r="K514" s="48" t="str">
        <f aca="false">IF(H513&lt;5,H513+0.02,"")</f>
        <v/>
      </c>
      <c r="L514" s="49" t="str">
        <f aca="false">IF(H514="","",E$5*I514)</f>
        <v/>
      </c>
    </row>
    <row r="515" customFormat="false" ht="12.75" hidden="false" customHeight="false" outlineLevel="0" collapsed="false">
      <c r="H515" s="46" t="str">
        <f aca="false">IF(H514&lt;5,H514+0.02,"")</f>
        <v/>
      </c>
      <c r="I515" s="47"/>
      <c r="K515" s="48" t="str">
        <f aca="false">IF(H514&lt;5,H514+0.02,"")</f>
        <v/>
      </c>
      <c r="L515" s="49" t="str">
        <f aca="false">IF(H515="","",E$5*I515)</f>
        <v/>
      </c>
    </row>
    <row r="516" customFormat="false" ht="12.75" hidden="false" customHeight="false" outlineLevel="0" collapsed="false">
      <c r="H516" s="46" t="str">
        <f aca="false">IF(H515&lt;5,H515+0.02,"")</f>
        <v/>
      </c>
      <c r="I516" s="47"/>
      <c r="K516" s="48" t="str">
        <f aca="false">IF(H515&lt;5,H515+0.02,"")</f>
        <v/>
      </c>
      <c r="L516" s="49" t="str">
        <f aca="false">IF(H516="","",E$5*I516)</f>
        <v/>
      </c>
    </row>
    <row r="517" customFormat="false" ht="12.75" hidden="false" customHeight="false" outlineLevel="0" collapsed="false">
      <c r="H517" s="46" t="str">
        <f aca="false">IF(H516&lt;5,H516+0.02,"")</f>
        <v/>
      </c>
      <c r="I517" s="47"/>
      <c r="K517" s="48" t="str">
        <f aca="false">IF(H516&lt;5,H516+0.02,"")</f>
        <v/>
      </c>
      <c r="L517" s="49" t="str">
        <f aca="false">IF(H517="","",E$5*I517)</f>
        <v/>
      </c>
    </row>
    <row r="518" customFormat="false" ht="12.75" hidden="false" customHeight="false" outlineLevel="0" collapsed="false">
      <c r="H518" s="46" t="str">
        <f aca="false">IF(H517&lt;5,H517+0.02,"")</f>
        <v/>
      </c>
      <c r="I518" s="47"/>
      <c r="K518" s="48" t="str">
        <f aca="false">IF(H517&lt;5,H517+0.02,"")</f>
        <v/>
      </c>
      <c r="L518" s="49" t="str">
        <f aca="false">IF(H518="","",E$5*I518)</f>
        <v/>
      </c>
    </row>
    <row r="519" customFormat="false" ht="12.75" hidden="false" customHeight="false" outlineLevel="0" collapsed="false">
      <c r="H519" s="46" t="str">
        <f aca="false">IF(H518&lt;5,H518+0.02,"")</f>
        <v/>
      </c>
      <c r="I519" s="47"/>
      <c r="K519" s="48" t="str">
        <f aca="false">IF(H518&lt;5,H518+0.02,"")</f>
        <v/>
      </c>
      <c r="L519" s="49" t="str">
        <f aca="false">IF(H519="","",E$5*I519)</f>
        <v/>
      </c>
    </row>
    <row r="520" customFormat="false" ht="12.75" hidden="false" customHeight="false" outlineLevel="0" collapsed="false">
      <c r="H520" s="46" t="str">
        <f aca="false">IF(H519&lt;5,H519+0.02,"")</f>
        <v/>
      </c>
      <c r="I520" s="47"/>
      <c r="K520" s="48" t="str">
        <f aca="false">IF(H519&lt;5,H519+0.02,"")</f>
        <v/>
      </c>
      <c r="L520" s="49" t="str">
        <f aca="false">IF(H520="","",E$5*I520)</f>
        <v/>
      </c>
    </row>
    <row r="521" customFormat="false" ht="12.75" hidden="false" customHeight="false" outlineLevel="0" collapsed="false">
      <c r="H521" s="46" t="str">
        <f aca="false">IF(H520&lt;5,H520+0.02,"")</f>
        <v/>
      </c>
      <c r="I521" s="47"/>
      <c r="K521" s="48" t="str">
        <f aca="false">IF(H520&lt;5,H520+0.02,"")</f>
        <v/>
      </c>
      <c r="L521" s="49" t="str">
        <f aca="false">IF(H521="","",E$5*I521)</f>
        <v/>
      </c>
    </row>
    <row r="522" customFormat="false" ht="12.75" hidden="false" customHeight="false" outlineLevel="0" collapsed="false">
      <c r="H522" s="46" t="str">
        <f aca="false">IF(H521&lt;5,H521+0.02,"")</f>
        <v/>
      </c>
      <c r="I522" s="47"/>
      <c r="K522" s="48" t="str">
        <f aca="false">IF(H521&lt;5,H521+0.02,"")</f>
        <v/>
      </c>
      <c r="L522" s="49" t="str">
        <f aca="false">IF(H522="","",E$5*I522)</f>
        <v/>
      </c>
    </row>
    <row r="523" customFormat="false" ht="12.75" hidden="false" customHeight="false" outlineLevel="0" collapsed="false">
      <c r="H523" s="46" t="str">
        <f aca="false">IF(H522&lt;5,H522+0.02,"")</f>
        <v/>
      </c>
      <c r="I523" s="47"/>
      <c r="K523" s="48" t="str">
        <f aca="false">IF(H522&lt;5,H522+0.02,"")</f>
        <v/>
      </c>
      <c r="L523" s="49" t="str">
        <f aca="false">IF(H523="","",E$5*I523)</f>
        <v/>
      </c>
    </row>
    <row r="524" customFormat="false" ht="12.75" hidden="false" customHeight="false" outlineLevel="0" collapsed="false">
      <c r="H524" s="46" t="str">
        <f aca="false">IF(H523&lt;5,H523+0.02,"")</f>
        <v/>
      </c>
      <c r="I524" s="47"/>
      <c r="K524" s="48" t="str">
        <f aca="false">IF(H523&lt;5,H523+0.02,"")</f>
        <v/>
      </c>
      <c r="L524" s="49" t="str">
        <f aca="false">IF(H524="","",E$5*I524)</f>
        <v/>
      </c>
    </row>
    <row r="525" customFormat="false" ht="12.75" hidden="false" customHeight="false" outlineLevel="0" collapsed="false">
      <c r="H525" s="46" t="str">
        <f aca="false">IF(H524&lt;5,H524+0.02,"")</f>
        <v/>
      </c>
      <c r="I525" s="47"/>
      <c r="K525" s="48" t="str">
        <f aca="false">IF(H524&lt;5,H524+0.02,"")</f>
        <v/>
      </c>
      <c r="L525" s="49" t="str">
        <f aca="false">IF(H525="","",E$5*I525)</f>
        <v/>
      </c>
    </row>
    <row r="526" customFormat="false" ht="12.75" hidden="false" customHeight="false" outlineLevel="0" collapsed="false">
      <c r="H526" s="46" t="str">
        <f aca="false">IF(H525&lt;5,H525+0.02,"")</f>
        <v/>
      </c>
      <c r="I526" s="47"/>
      <c r="K526" s="48" t="str">
        <f aca="false">IF(H525&lt;5,H525+0.02,"")</f>
        <v/>
      </c>
      <c r="L526" s="49" t="str">
        <f aca="false">IF(H526="","",E$5*I526)</f>
        <v/>
      </c>
    </row>
    <row r="527" customFormat="false" ht="12.75" hidden="false" customHeight="false" outlineLevel="0" collapsed="false">
      <c r="H527" s="46" t="str">
        <f aca="false">IF(H526&lt;5,H526+0.02,"")</f>
        <v/>
      </c>
      <c r="I527" s="47"/>
      <c r="K527" s="48" t="str">
        <f aca="false">IF(H526&lt;5,H526+0.02,"")</f>
        <v/>
      </c>
      <c r="L527" s="49" t="str">
        <f aca="false">IF(H527="","",E$5*I527)</f>
        <v/>
      </c>
    </row>
    <row r="528" customFormat="false" ht="12.75" hidden="false" customHeight="false" outlineLevel="0" collapsed="false">
      <c r="H528" s="46" t="str">
        <f aca="false">IF(H527&lt;5,H527+0.02,"")</f>
        <v/>
      </c>
      <c r="I528" s="47"/>
      <c r="K528" s="48" t="str">
        <f aca="false">IF(H527&lt;5,H527+0.02,"")</f>
        <v/>
      </c>
      <c r="L528" s="49" t="str">
        <f aca="false">IF(H528="","",E$5*I528)</f>
        <v/>
      </c>
    </row>
    <row r="529" customFormat="false" ht="12.75" hidden="false" customHeight="false" outlineLevel="0" collapsed="false">
      <c r="H529" s="46" t="str">
        <f aca="false">IF(H528&lt;5,H528+0.02,"")</f>
        <v/>
      </c>
      <c r="I529" s="47"/>
      <c r="K529" s="48" t="str">
        <f aca="false">IF(H528&lt;5,H528+0.02,"")</f>
        <v/>
      </c>
      <c r="L529" s="49" t="str">
        <f aca="false">IF(H529="","",E$5*I529)</f>
        <v/>
      </c>
    </row>
    <row r="530" customFormat="false" ht="12.75" hidden="false" customHeight="false" outlineLevel="0" collapsed="false">
      <c r="H530" s="46" t="str">
        <f aca="false">IF(H529&lt;5,H529+0.02,"")</f>
        <v/>
      </c>
      <c r="I530" s="47"/>
      <c r="K530" s="48" t="str">
        <f aca="false">IF(H529&lt;5,H529+0.02,"")</f>
        <v/>
      </c>
      <c r="L530" s="49" t="str">
        <f aca="false">IF(H530="","",E$5*I530)</f>
        <v/>
      </c>
    </row>
    <row r="531" customFormat="false" ht="12.75" hidden="false" customHeight="false" outlineLevel="0" collapsed="false">
      <c r="H531" s="46" t="str">
        <f aca="false">IF(H530&lt;5,H530+0.02,"")</f>
        <v/>
      </c>
      <c r="I531" s="47"/>
      <c r="K531" s="48" t="str">
        <f aca="false">IF(H530&lt;5,H530+0.02,"")</f>
        <v/>
      </c>
      <c r="L531" s="49" t="str">
        <f aca="false">IF(H531="","",E$5*I531)</f>
        <v/>
      </c>
    </row>
    <row r="532" customFormat="false" ht="12.75" hidden="false" customHeight="false" outlineLevel="0" collapsed="false">
      <c r="H532" s="46" t="str">
        <f aca="false">IF(H531&lt;5,H531+0.02,"")</f>
        <v/>
      </c>
      <c r="I532" s="47"/>
      <c r="K532" s="48" t="str">
        <f aca="false">IF(H531&lt;5,H531+0.02,"")</f>
        <v/>
      </c>
      <c r="L532" s="49" t="str">
        <f aca="false">IF(H532="","",E$5*I532)</f>
        <v/>
      </c>
    </row>
    <row r="533" customFormat="false" ht="12.75" hidden="false" customHeight="false" outlineLevel="0" collapsed="false">
      <c r="H533" s="46" t="str">
        <f aca="false">IF(H532&lt;5,H532+0.02,"")</f>
        <v/>
      </c>
      <c r="I533" s="47"/>
      <c r="K533" s="48" t="str">
        <f aca="false">IF(H532&lt;5,H532+0.02,"")</f>
        <v/>
      </c>
      <c r="L533" s="49" t="str">
        <f aca="false">IF(H533="","",E$5*I533)</f>
        <v/>
      </c>
    </row>
    <row r="534" customFormat="false" ht="12.75" hidden="false" customHeight="false" outlineLevel="0" collapsed="false">
      <c r="H534" s="46" t="str">
        <f aca="false">IF(H533&lt;5,H533+0.02,"")</f>
        <v/>
      </c>
      <c r="I534" s="47"/>
      <c r="K534" s="48" t="str">
        <f aca="false">IF(H533&lt;5,H533+0.02,"")</f>
        <v/>
      </c>
      <c r="L534" s="49" t="str">
        <f aca="false">IF(H534="","",E$5*I534)</f>
        <v/>
      </c>
    </row>
    <row r="535" customFormat="false" ht="12.75" hidden="false" customHeight="false" outlineLevel="0" collapsed="false">
      <c r="H535" s="46" t="str">
        <f aca="false">IF(H534&lt;5,H534+0.02,"")</f>
        <v/>
      </c>
      <c r="I535" s="47"/>
      <c r="K535" s="48" t="str">
        <f aca="false">IF(H534&lt;5,H534+0.02,"")</f>
        <v/>
      </c>
      <c r="L535" s="49" t="str">
        <f aca="false">IF(H535="","",E$5*I535)</f>
        <v/>
      </c>
    </row>
    <row r="536" customFormat="false" ht="12.75" hidden="false" customHeight="false" outlineLevel="0" collapsed="false">
      <c r="H536" s="46" t="str">
        <f aca="false">IF(H535&lt;5,H535+0.02,"")</f>
        <v/>
      </c>
      <c r="I536" s="47"/>
      <c r="K536" s="48" t="str">
        <f aca="false">IF(H535&lt;5,H535+0.02,"")</f>
        <v/>
      </c>
      <c r="L536" s="49" t="str">
        <f aca="false">IF(H536="","",E$5*I536)</f>
        <v/>
      </c>
    </row>
    <row r="537" customFormat="false" ht="12.75" hidden="false" customHeight="false" outlineLevel="0" collapsed="false">
      <c r="H537" s="46" t="str">
        <f aca="false">IF(H536&lt;5,H536+0.02,"")</f>
        <v/>
      </c>
      <c r="I537" s="47"/>
      <c r="K537" s="48" t="str">
        <f aca="false">IF(H536&lt;5,H536+0.02,"")</f>
        <v/>
      </c>
      <c r="L537" s="49" t="str">
        <f aca="false">IF(H537="","",E$5*I537)</f>
        <v/>
      </c>
    </row>
    <row r="538" customFormat="false" ht="12.75" hidden="false" customHeight="false" outlineLevel="0" collapsed="false">
      <c r="H538" s="46" t="str">
        <f aca="false">IF(H537&lt;5,H537+0.02,"")</f>
        <v/>
      </c>
      <c r="I538" s="47"/>
      <c r="K538" s="48" t="str">
        <f aca="false">IF(H537&lt;5,H537+0.02,"")</f>
        <v/>
      </c>
      <c r="L538" s="49" t="str">
        <f aca="false">IF(H538="","",E$5*I538)</f>
        <v/>
      </c>
    </row>
    <row r="539" customFormat="false" ht="12.75" hidden="false" customHeight="false" outlineLevel="0" collapsed="false">
      <c r="H539" s="46" t="str">
        <f aca="false">IF(H538&lt;5,H538+0.02,"")</f>
        <v/>
      </c>
      <c r="I539" s="47"/>
      <c r="K539" s="48" t="str">
        <f aca="false">IF(H538&lt;5,H538+0.02,"")</f>
        <v/>
      </c>
      <c r="L539" s="49" t="str">
        <f aca="false">IF(H539="","",E$5*I539)</f>
        <v/>
      </c>
    </row>
    <row r="540" customFormat="false" ht="12.75" hidden="false" customHeight="false" outlineLevel="0" collapsed="false">
      <c r="H540" s="46" t="str">
        <f aca="false">IF(H539&lt;5,H539+0.02,"")</f>
        <v/>
      </c>
      <c r="I540" s="47"/>
      <c r="K540" s="48" t="str">
        <f aca="false">IF(H539&lt;5,H539+0.02,"")</f>
        <v/>
      </c>
      <c r="L540" s="49" t="str">
        <f aca="false">IF(H540="","",E$5*I540)</f>
        <v/>
      </c>
    </row>
    <row r="541" customFormat="false" ht="12.75" hidden="false" customHeight="false" outlineLevel="0" collapsed="false">
      <c r="H541" s="46" t="str">
        <f aca="false">IF(H540&lt;5,H540+0.02,"")</f>
        <v/>
      </c>
      <c r="I541" s="47"/>
      <c r="K541" s="48" t="str">
        <f aca="false">IF(H540&lt;5,H540+0.02,"")</f>
        <v/>
      </c>
      <c r="L541" s="49" t="str">
        <f aca="false">IF(H541="","",E$5*I541)</f>
        <v/>
      </c>
    </row>
    <row r="542" customFormat="false" ht="12.75" hidden="false" customHeight="false" outlineLevel="0" collapsed="false">
      <c r="H542" s="46" t="str">
        <f aca="false">IF(H541&lt;5,H541+0.02,"")</f>
        <v/>
      </c>
      <c r="I542" s="47"/>
      <c r="K542" s="48" t="str">
        <f aca="false">IF(H541&lt;5,H541+0.02,"")</f>
        <v/>
      </c>
      <c r="L542" s="49" t="str">
        <f aca="false">IF(H542="","",E$5*I542)</f>
        <v/>
      </c>
    </row>
    <row r="543" customFormat="false" ht="12.75" hidden="false" customHeight="false" outlineLevel="0" collapsed="false">
      <c r="H543" s="46" t="str">
        <f aca="false">IF(H542&lt;5,H542+0.02,"")</f>
        <v/>
      </c>
      <c r="I543" s="47"/>
      <c r="K543" s="48" t="str">
        <f aca="false">IF(H542&lt;5,H542+0.02,"")</f>
        <v/>
      </c>
      <c r="L543" s="49" t="str">
        <f aca="false">IF(H543="","",E$5*I543)</f>
        <v/>
      </c>
    </row>
    <row r="544" customFormat="false" ht="12.75" hidden="false" customHeight="false" outlineLevel="0" collapsed="false">
      <c r="H544" s="46" t="str">
        <f aca="false">IF(H543&lt;5,H543+0.02,"")</f>
        <v/>
      </c>
      <c r="I544" s="47"/>
      <c r="K544" s="48" t="str">
        <f aca="false">IF(H543&lt;5,H543+0.02,"")</f>
        <v/>
      </c>
      <c r="L544" s="49" t="str">
        <f aca="false">IF(H544="","",E$5*I544)</f>
        <v/>
      </c>
    </row>
    <row r="545" customFormat="false" ht="12.75" hidden="false" customHeight="false" outlineLevel="0" collapsed="false">
      <c r="H545" s="46" t="str">
        <f aca="false">IF(H544&lt;5,H544+0.02,"")</f>
        <v/>
      </c>
      <c r="I545" s="47"/>
      <c r="K545" s="48" t="str">
        <f aca="false">IF(H544&lt;5,H544+0.02,"")</f>
        <v/>
      </c>
      <c r="L545" s="49" t="str">
        <f aca="false">IF(H545="","",E$5*I545)</f>
        <v/>
      </c>
    </row>
    <row r="546" customFormat="false" ht="12.75" hidden="false" customHeight="false" outlineLevel="0" collapsed="false">
      <c r="H546" s="46" t="str">
        <f aca="false">IF(H545&lt;5,H545+0.02,"")</f>
        <v/>
      </c>
      <c r="I546" s="47"/>
      <c r="K546" s="48" t="str">
        <f aca="false">IF(H545&lt;5,H545+0.02,"")</f>
        <v/>
      </c>
      <c r="L546" s="49" t="str">
        <f aca="false">IF(H546="","",E$5*I546)</f>
        <v/>
      </c>
    </row>
    <row r="547" customFormat="false" ht="12.75" hidden="false" customHeight="false" outlineLevel="0" collapsed="false">
      <c r="H547" s="46" t="str">
        <f aca="false">IF(H546&lt;5,H546+0.02,"")</f>
        <v/>
      </c>
      <c r="I547" s="47"/>
      <c r="K547" s="48" t="str">
        <f aca="false">IF(H546&lt;5,H546+0.02,"")</f>
        <v/>
      </c>
      <c r="L547" s="49" t="str">
        <f aca="false">IF(H547="","",E$5*I547)</f>
        <v/>
      </c>
    </row>
    <row r="548" customFormat="false" ht="12.75" hidden="false" customHeight="false" outlineLevel="0" collapsed="false">
      <c r="H548" s="46" t="str">
        <f aca="false">IF(H547&lt;5,H547+0.02,"")</f>
        <v/>
      </c>
      <c r="I548" s="47"/>
      <c r="K548" s="48" t="str">
        <f aca="false">IF(H547&lt;5,H547+0.02,"")</f>
        <v/>
      </c>
      <c r="L548" s="49" t="str">
        <f aca="false">IF(H548="","",E$5*I548)</f>
        <v/>
      </c>
    </row>
    <row r="549" customFormat="false" ht="12.75" hidden="false" customHeight="false" outlineLevel="0" collapsed="false">
      <c r="H549" s="46" t="str">
        <f aca="false">IF(H548&lt;5,H548+0.02,"")</f>
        <v/>
      </c>
      <c r="I549" s="47"/>
      <c r="K549" s="48" t="str">
        <f aca="false">IF(H548&lt;5,H548+0.02,"")</f>
        <v/>
      </c>
      <c r="L549" s="49" t="str">
        <f aca="false">IF(H549="","",E$5*I549)</f>
        <v/>
      </c>
    </row>
    <row r="550" customFormat="false" ht="12.75" hidden="false" customHeight="false" outlineLevel="0" collapsed="false">
      <c r="H550" s="46" t="str">
        <f aca="false">IF(H549&lt;5,H549+0.02,"")</f>
        <v/>
      </c>
      <c r="I550" s="47"/>
      <c r="K550" s="48" t="str">
        <f aca="false">IF(H549&lt;5,H549+0.02,"")</f>
        <v/>
      </c>
      <c r="L550" s="49" t="str">
        <f aca="false">IF(H550="","",E$5*I550)</f>
        <v/>
      </c>
    </row>
    <row r="551" customFormat="false" ht="12.75" hidden="false" customHeight="false" outlineLevel="0" collapsed="false">
      <c r="H551" s="46" t="str">
        <f aca="false">IF(H550&lt;5,H550+0.02,"")</f>
        <v/>
      </c>
      <c r="I551" s="47"/>
      <c r="K551" s="48" t="str">
        <f aca="false">IF(H550&lt;5,H550+0.02,"")</f>
        <v/>
      </c>
      <c r="L551" s="49" t="str">
        <f aca="false">IF(H551="","",E$5*I551)</f>
        <v/>
      </c>
    </row>
    <row r="552" customFormat="false" ht="12.75" hidden="false" customHeight="false" outlineLevel="0" collapsed="false">
      <c r="H552" s="46" t="str">
        <f aca="false">IF(H551&lt;5,H551+0.02,"")</f>
        <v/>
      </c>
      <c r="I552" s="47"/>
      <c r="K552" s="48" t="str">
        <f aca="false">IF(H551&lt;5,H551+0.02,"")</f>
        <v/>
      </c>
      <c r="L552" s="49" t="str">
        <f aca="false">IF(H552="","",E$5*I552)</f>
        <v/>
      </c>
    </row>
    <row r="553" customFormat="false" ht="12.75" hidden="false" customHeight="false" outlineLevel="0" collapsed="false">
      <c r="H553" s="46" t="str">
        <f aca="false">IF(H552&lt;5,H552+0.02,"")</f>
        <v/>
      </c>
      <c r="I553" s="47"/>
      <c r="K553" s="48" t="str">
        <f aca="false">IF(H552&lt;5,H552+0.02,"")</f>
        <v/>
      </c>
      <c r="L553" s="49" t="str">
        <f aca="false">IF(H553="","",E$5*I553)</f>
        <v/>
      </c>
    </row>
    <row r="554" customFormat="false" ht="12.75" hidden="false" customHeight="false" outlineLevel="0" collapsed="false">
      <c r="H554" s="46" t="str">
        <f aca="false">IF(H553&lt;5,H553+0.02,"")</f>
        <v/>
      </c>
      <c r="I554" s="47"/>
      <c r="K554" s="48" t="str">
        <f aca="false">IF(H553&lt;5,H553+0.02,"")</f>
        <v/>
      </c>
      <c r="L554" s="49" t="str">
        <f aca="false">IF(H554="","",E$5*I554)</f>
        <v/>
      </c>
    </row>
    <row r="555" customFormat="false" ht="12.75" hidden="false" customHeight="false" outlineLevel="0" collapsed="false">
      <c r="H555" s="46" t="str">
        <f aca="false">IF(H554&lt;5,H554+0.02,"")</f>
        <v/>
      </c>
      <c r="I555" s="47"/>
      <c r="K555" s="48" t="str">
        <f aca="false">IF(H554&lt;5,H554+0.02,"")</f>
        <v/>
      </c>
      <c r="L555" s="49" t="str">
        <f aca="false">IF(H555="","",E$5*I555)</f>
        <v/>
      </c>
    </row>
    <row r="556" customFormat="false" ht="12.75" hidden="false" customHeight="false" outlineLevel="0" collapsed="false">
      <c r="H556" s="46" t="str">
        <f aca="false">IF(H555&lt;5,H555+0.02,"")</f>
        <v/>
      </c>
      <c r="I556" s="47"/>
      <c r="K556" s="48" t="str">
        <f aca="false">IF(H555&lt;5,H555+0.02,"")</f>
        <v/>
      </c>
      <c r="L556" s="49" t="str">
        <f aca="false">IF(H556="","",E$5*I556)</f>
        <v/>
      </c>
    </row>
    <row r="557" customFormat="false" ht="12.75" hidden="false" customHeight="false" outlineLevel="0" collapsed="false">
      <c r="H557" s="46" t="str">
        <f aca="false">IF(H556&lt;5,H556+0.02,"")</f>
        <v/>
      </c>
      <c r="I557" s="47"/>
      <c r="K557" s="48" t="str">
        <f aca="false">IF(H556&lt;5,H556+0.02,"")</f>
        <v/>
      </c>
      <c r="L557" s="49" t="str">
        <f aca="false">IF(H557="","",E$5*I557)</f>
        <v/>
      </c>
    </row>
    <row r="558" customFormat="false" ht="12.75" hidden="false" customHeight="false" outlineLevel="0" collapsed="false">
      <c r="H558" s="46" t="str">
        <f aca="false">IF(H557&lt;5,H557+0.02,"")</f>
        <v/>
      </c>
      <c r="I558" s="47"/>
      <c r="K558" s="48" t="str">
        <f aca="false">IF(H557&lt;5,H557+0.02,"")</f>
        <v/>
      </c>
      <c r="L558" s="49" t="str">
        <f aca="false">IF(H558="","",E$5*I558)</f>
        <v/>
      </c>
    </row>
    <row r="559" customFormat="false" ht="12.75" hidden="false" customHeight="false" outlineLevel="0" collapsed="false">
      <c r="H559" s="46" t="str">
        <f aca="false">IF(H558&lt;5,H558+0.02,"")</f>
        <v/>
      </c>
      <c r="I559" s="47"/>
      <c r="K559" s="48" t="str">
        <f aca="false">IF(H558&lt;5,H558+0.02,"")</f>
        <v/>
      </c>
      <c r="L559" s="49" t="str">
        <f aca="false">IF(H559="","",E$5*I559)</f>
        <v/>
      </c>
    </row>
    <row r="560" customFormat="false" ht="12.75" hidden="false" customHeight="false" outlineLevel="0" collapsed="false">
      <c r="H560" s="46" t="str">
        <f aca="false">IF(H559&lt;5,H559+0.02,"")</f>
        <v/>
      </c>
      <c r="I560" s="47"/>
      <c r="K560" s="48" t="str">
        <f aca="false">IF(H559&lt;5,H559+0.02,"")</f>
        <v/>
      </c>
      <c r="L560" s="49" t="str">
        <f aca="false">IF(H560="","",E$5*I560)</f>
        <v/>
      </c>
    </row>
    <row r="561" customFormat="false" ht="12.75" hidden="false" customHeight="false" outlineLevel="0" collapsed="false">
      <c r="H561" s="46" t="str">
        <f aca="false">IF(H560&lt;5,H560+0.02,"")</f>
        <v/>
      </c>
      <c r="I561" s="47"/>
      <c r="K561" s="48" t="str">
        <f aca="false">IF(H560&lt;5,H560+0.02,"")</f>
        <v/>
      </c>
      <c r="L561" s="49" t="str">
        <f aca="false">IF(H561="","",E$5*I561)</f>
        <v/>
      </c>
    </row>
    <row r="562" customFormat="false" ht="12.75" hidden="false" customHeight="false" outlineLevel="0" collapsed="false">
      <c r="H562" s="46" t="str">
        <f aca="false">IF(H561&lt;5,H561+0.02,"")</f>
        <v/>
      </c>
      <c r="I562" s="47"/>
      <c r="K562" s="48" t="str">
        <f aca="false">IF(H561&lt;5,H561+0.02,"")</f>
        <v/>
      </c>
      <c r="L562" s="49" t="str">
        <f aca="false">IF(H562="","",E$5*I562)</f>
        <v/>
      </c>
    </row>
    <row r="563" customFormat="false" ht="12.75" hidden="false" customHeight="false" outlineLevel="0" collapsed="false">
      <c r="H563" s="46" t="str">
        <f aca="false">IF(H562&lt;5,H562+0.02,"")</f>
        <v/>
      </c>
      <c r="I563" s="47"/>
      <c r="K563" s="48" t="str">
        <f aca="false">IF(H562&lt;5,H562+0.02,"")</f>
        <v/>
      </c>
      <c r="L563" s="49" t="str">
        <f aca="false">IF(H563="","",E$5*I563)</f>
        <v/>
      </c>
    </row>
    <row r="564" customFormat="false" ht="12.75" hidden="false" customHeight="false" outlineLevel="0" collapsed="false">
      <c r="H564" s="46" t="str">
        <f aca="false">IF(H563&lt;5,H563+0.02,"")</f>
        <v/>
      </c>
      <c r="I564" s="47"/>
      <c r="K564" s="48" t="str">
        <f aca="false">IF(H563&lt;5,H563+0.02,"")</f>
        <v/>
      </c>
      <c r="L564" s="49" t="str">
        <f aca="false">IF(H564="","",E$5*I564)</f>
        <v/>
      </c>
    </row>
    <row r="565" customFormat="false" ht="12.75" hidden="false" customHeight="false" outlineLevel="0" collapsed="false">
      <c r="H565" s="46" t="str">
        <f aca="false">IF(H564&lt;5,H564+0.02,"")</f>
        <v/>
      </c>
      <c r="I565" s="47"/>
      <c r="K565" s="48" t="str">
        <f aca="false">IF(H564&lt;5,H564+0.02,"")</f>
        <v/>
      </c>
      <c r="L565" s="49" t="str">
        <f aca="false">IF(H565="","",E$5*I565)</f>
        <v/>
      </c>
    </row>
    <row r="566" customFormat="false" ht="12.75" hidden="false" customHeight="false" outlineLevel="0" collapsed="false">
      <c r="H566" s="46" t="str">
        <f aca="false">IF(H565&lt;5,H565+0.02,"")</f>
        <v/>
      </c>
      <c r="I566" s="47"/>
      <c r="K566" s="48" t="str">
        <f aca="false">IF(H565&lt;5,H565+0.02,"")</f>
        <v/>
      </c>
      <c r="L566" s="49" t="str">
        <f aca="false">IF(H566="","",E$5*I566)</f>
        <v/>
      </c>
    </row>
    <row r="567" customFormat="false" ht="12.75" hidden="false" customHeight="false" outlineLevel="0" collapsed="false">
      <c r="H567" s="46" t="str">
        <f aca="false">IF(H566&lt;5,H566+0.02,"")</f>
        <v/>
      </c>
      <c r="I567" s="47"/>
      <c r="K567" s="48" t="str">
        <f aca="false">IF(H566&lt;5,H566+0.02,"")</f>
        <v/>
      </c>
      <c r="L567" s="49" t="str">
        <f aca="false">IF(H567="","",E$5*I567)</f>
        <v/>
      </c>
    </row>
    <row r="568" customFormat="false" ht="12.75" hidden="false" customHeight="false" outlineLevel="0" collapsed="false">
      <c r="H568" s="46" t="str">
        <f aca="false">IF(H567&lt;5,H567+0.02,"")</f>
        <v/>
      </c>
      <c r="I568" s="47"/>
      <c r="K568" s="48" t="str">
        <f aca="false">IF(H567&lt;5,H567+0.02,"")</f>
        <v/>
      </c>
      <c r="L568" s="49" t="str">
        <f aca="false">IF(H568="","",E$5*I568)</f>
        <v/>
      </c>
    </row>
    <row r="569" customFormat="false" ht="12.75" hidden="false" customHeight="false" outlineLevel="0" collapsed="false">
      <c r="H569" s="46" t="str">
        <f aca="false">IF(H568&lt;5,H568+0.02,"")</f>
        <v/>
      </c>
      <c r="I569" s="47"/>
      <c r="K569" s="48" t="str">
        <f aca="false">IF(H568&lt;5,H568+0.02,"")</f>
        <v/>
      </c>
      <c r="L569" s="49" t="str">
        <f aca="false">IF(H569="","",E$5*I569)</f>
        <v/>
      </c>
    </row>
    <row r="570" customFormat="false" ht="12.75" hidden="false" customHeight="false" outlineLevel="0" collapsed="false">
      <c r="H570" s="46" t="str">
        <f aca="false">IF(H569&lt;5,H569+0.02,"")</f>
        <v/>
      </c>
      <c r="I570" s="47"/>
      <c r="K570" s="48" t="str">
        <f aca="false">IF(H569&lt;5,H569+0.02,"")</f>
        <v/>
      </c>
      <c r="L570" s="49" t="str">
        <f aca="false">IF(H570="","",E$5*I570)</f>
        <v/>
      </c>
    </row>
    <row r="571" customFormat="false" ht="12.75" hidden="false" customHeight="false" outlineLevel="0" collapsed="false">
      <c r="H571" s="46" t="str">
        <f aca="false">IF(H570&lt;5,H570+0.02,"")</f>
        <v/>
      </c>
      <c r="I571" s="47"/>
      <c r="K571" s="48" t="str">
        <f aca="false">IF(H570&lt;5,H570+0.02,"")</f>
        <v/>
      </c>
      <c r="L571" s="49" t="str">
        <f aca="false">IF(H571="","",E$5*I571)</f>
        <v/>
      </c>
    </row>
    <row r="572" customFormat="false" ht="12.75" hidden="false" customHeight="false" outlineLevel="0" collapsed="false">
      <c r="H572" s="46" t="str">
        <f aca="false">IF(H571&lt;5,H571+0.02,"")</f>
        <v/>
      </c>
      <c r="I572" s="47"/>
      <c r="K572" s="48" t="str">
        <f aca="false">IF(H571&lt;5,H571+0.02,"")</f>
        <v/>
      </c>
      <c r="L572" s="49" t="str">
        <f aca="false">IF(H572="","",E$5*I572)</f>
        <v/>
      </c>
    </row>
    <row r="573" customFormat="false" ht="12.75" hidden="false" customHeight="false" outlineLevel="0" collapsed="false">
      <c r="H573" s="46" t="str">
        <f aca="false">IF(H572&lt;5,H572+0.02,"")</f>
        <v/>
      </c>
      <c r="I573" s="47"/>
      <c r="K573" s="48" t="str">
        <f aca="false">IF(H572&lt;5,H572+0.02,"")</f>
        <v/>
      </c>
      <c r="L573" s="49" t="str">
        <f aca="false">IF(H573="","",E$5*I573)</f>
        <v/>
      </c>
    </row>
    <row r="574" customFormat="false" ht="12.75" hidden="false" customHeight="false" outlineLevel="0" collapsed="false">
      <c r="H574" s="46" t="str">
        <f aca="false">IF(H573&lt;5,H573+0.02,"")</f>
        <v/>
      </c>
      <c r="I574" s="47"/>
      <c r="K574" s="48" t="str">
        <f aca="false">IF(H573&lt;5,H573+0.02,"")</f>
        <v/>
      </c>
      <c r="L574" s="49" t="str">
        <f aca="false">IF(H574="","",E$5*I574)</f>
        <v/>
      </c>
    </row>
    <row r="575" customFormat="false" ht="12.75" hidden="false" customHeight="false" outlineLevel="0" collapsed="false">
      <c r="H575" s="46" t="str">
        <f aca="false">IF(H574&lt;5,H574+0.02,"")</f>
        <v/>
      </c>
      <c r="I575" s="47"/>
      <c r="K575" s="48" t="str">
        <f aca="false">IF(H574&lt;5,H574+0.02,"")</f>
        <v/>
      </c>
      <c r="L575" s="49" t="str">
        <f aca="false">IF(H575="","",E$5*I575)</f>
        <v/>
      </c>
    </row>
    <row r="576" customFormat="false" ht="12.75" hidden="false" customHeight="false" outlineLevel="0" collapsed="false">
      <c r="H576" s="46" t="str">
        <f aca="false">IF(H575&lt;5,H575+0.02,"")</f>
        <v/>
      </c>
      <c r="I576" s="47"/>
      <c r="K576" s="48" t="str">
        <f aca="false">IF(H575&lt;5,H575+0.02,"")</f>
        <v/>
      </c>
      <c r="L576" s="49" t="str">
        <f aca="false">IF(H576="","",E$5*I576)</f>
        <v/>
      </c>
    </row>
    <row r="577" customFormat="false" ht="12.75" hidden="false" customHeight="false" outlineLevel="0" collapsed="false">
      <c r="H577" s="46" t="str">
        <f aca="false">IF(H576&lt;5,H576+0.02,"")</f>
        <v/>
      </c>
      <c r="I577" s="47"/>
      <c r="K577" s="48" t="str">
        <f aca="false">IF(H576&lt;5,H576+0.02,"")</f>
        <v/>
      </c>
      <c r="L577" s="49" t="str">
        <f aca="false">IF(H577="","",E$5*I577)</f>
        <v/>
      </c>
    </row>
    <row r="578" customFormat="false" ht="12.75" hidden="false" customHeight="false" outlineLevel="0" collapsed="false">
      <c r="H578" s="46" t="str">
        <f aca="false">IF(H577&lt;5,H577+0.02,"")</f>
        <v/>
      </c>
      <c r="I578" s="47"/>
      <c r="K578" s="48" t="str">
        <f aca="false">IF(H577&lt;5,H577+0.02,"")</f>
        <v/>
      </c>
      <c r="L578" s="49" t="str">
        <f aca="false">IF(H578="","",E$5*I578)</f>
        <v/>
      </c>
    </row>
    <row r="579" customFormat="false" ht="12.75" hidden="false" customHeight="false" outlineLevel="0" collapsed="false">
      <c r="H579" s="46" t="str">
        <f aca="false">IF(H578&lt;5,H578+0.02,"")</f>
        <v/>
      </c>
      <c r="I579" s="47"/>
      <c r="K579" s="48" t="str">
        <f aca="false">IF(H578&lt;5,H578+0.02,"")</f>
        <v/>
      </c>
      <c r="L579" s="49" t="str">
        <f aca="false">IF(H579="","",E$5*I579)</f>
        <v/>
      </c>
    </row>
    <row r="580" customFormat="false" ht="12.75" hidden="false" customHeight="false" outlineLevel="0" collapsed="false">
      <c r="H580" s="46" t="str">
        <f aca="false">IF(H579&lt;5,H579+0.02,"")</f>
        <v/>
      </c>
      <c r="I580" s="47"/>
      <c r="K580" s="48" t="str">
        <f aca="false">IF(H579&lt;5,H579+0.02,"")</f>
        <v/>
      </c>
      <c r="L580" s="49" t="str">
        <f aca="false">IF(H580="","",E$5*I580)</f>
        <v/>
      </c>
    </row>
    <row r="581" customFormat="false" ht="12.75" hidden="false" customHeight="false" outlineLevel="0" collapsed="false">
      <c r="H581" s="46" t="str">
        <f aca="false">IF(H580&lt;5,H580+0.02,"")</f>
        <v/>
      </c>
      <c r="I581" s="47"/>
      <c r="K581" s="48" t="str">
        <f aca="false">IF(H580&lt;5,H580+0.02,"")</f>
        <v/>
      </c>
      <c r="L581" s="49" t="str">
        <f aca="false">IF(H581="","",E$5*I581)</f>
        <v/>
      </c>
    </row>
    <row r="582" customFormat="false" ht="12.75" hidden="false" customHeight="false" outlineLevel="0" collapsed="false">
      <c r="H582" s="46" t="str">
        <f aca="false">IF(H581&lt;5,H581+0.02,"")</f>
        <v/>
      </c>
      <c r="I582" s="47"/>
      <c r="K582" s="48" t="str">
        <f aca="false">IF(H581&lt;5,H581+0.02,"")</f>
        <v/>
      </c>
      <c r="L582" s="49" t="str">
        <f aca="false">IF(H582="","",E$5*I582)</f>
        <v/>
      </c>
    </row>
    <row r="583" customFormat="false" ht="12.75" hidden="false" customHeight="false" outlineLevel="0" collapsed="false">
      <c r="H583" s="46" t="str">
        <f aca="false">IF(H582&lt;5,H582+0.02,"")</f>
        <v/>
      </c>
      <c r="I583" s="47"/>
      <c r="K583" s="48" t="str">
        <f aca="false">IF(H582&lt;5,H582+0.02,"")</f>
        <v/>
      </c>
      <c r="L583" s="49" t="str">
        <f aca="false">IF(H583="","",E$5*I583)</f>
        <v/>
      </c>
    </row>
    <row r="584" customFormat="false" ht="12.75" hidden="false" customHeight="false" outlineLevel="0" collapsed="false">
      <c r="H584" s="46" t="str">
        <f aca="false">IF(H583&lt;5,H583+0.02,"")</f>
        <v/>
      </c>
      <c r="I584" s="47"/>
      <c r="K584" s="48" t="str">
        <f aca="false">IF(H583&lt;5,H583+0.02,"")</f>
        <v/>
      </c>
      <c r="L584" s="49" t="str">
        <f aca="false">IF(H584="","",E$5*I584)</f>
        <v/>
      </c>
    </row>
    <row r="585" customFormat="false" ht="12.75" hidden="false" customHeight="false" outlineLevel="0" collapsed="false">
      <c r="H585" s="46" t="str">
        <f aca="false">IF(H584&lt;5,H584+0.02,"")</f>
        <v/>
      </c>
      <c r="I585" s="47"/>
      <c r="K585" s="48" t="str">
        <f aca="false">IF(H584&lt;5,H584+0.02,"")</f>
        <v/>
      </c>
      <c r="L585" s="49" t="str">
        <f aca="false">IF(H585="","",E$5*I585)</f>
        <v/>
      </c>
    </row>
    <row r="586" customFormat="false" ht="12.75" hidden="false" customHeight="false" outlineLevel="0" collapsed="false">
      <c r="H586" s="46" t="str">
        <f aca="false">IF(H585&lt;5,H585+0.02,"")</f>
        <v/>
      </c>
      <c r="I586" s="47"/>
      <c r="K586" s="48" t="str">
        <f aca="false">IF(H585&lt;5,H585+0.02,"")</f>
        <v/>
      </c>
      <c r="L586" s="49" t="str">
        <f aca="false">IF(H586="","",E$5*I586)</f>
        <v/>
      </c>
    </row>
    <row r="587" customFormat="false" ht="12.75" hidden="false" customHeight="false" outlineLevel="0" collapsed="false">
      <c r="H587" s="46" t="str">
        <f aca="false">IF(H586&lt;5,H586+0.02,"")</f>
        <v/>
      </c>
      <c r="I587" s="47"/>
      <c r="K587" s="48" t="str">
        <f aca="false">IF(H586&lt;5,H586+0.02,"")</f>
        <v/>
      </c>
      <c r="L587" s="49" t="str">
        <f aca="false">IF(H587="","",E$5*I587)</f>
        <v/>
      </c>
    </row>
    <row r="588" customFormat="false" ht="12.75" hidden="false" customHeight="false" outlineLevel="0" collapsed="false">
      <c r="H588" s="46" t="str">
        <f aca="false">IF(H587&lt;5,H587+0.02,"")</f>
        <v/>
      </c>
      <c r="I588" s="47"/>
      <c r="K588" s="48" t="str">
        <f aca="false">IF(H587&lt;5,H587+0.02,"")</f>
        <v/>
      </c>
      <c r="L588" s="49" t="str">
        <f aca="false">IF(H588="","",E$5*I588)</f>
        <v/>
      </c>
    </row>
    <row r="589" customFormat="false" ht="12.75" hidden="false" customHeight="false" outlineLevel="0" collapsed="false">
      <c r="H589" s="46" t="str">
        <f aca="false">IF(H588&lt;5,H588+0.02,"")</f>
        <v/>
      </c>
      <c r="I589" s="47"/>
      <c r="K589" s="48" t="str">
        <f aca="false">IF(H588&lt;5,H588+0.02,"")</f>
        <v/>
      </c>
      <c r="L589" s="49" t="str">
        <f aca="false">IF(H589="","",E$5*I589)</f>
        <v/>
      </c>
    </row>
    <row r="590" customFormat="false" ht="12.75" hidden="false" customHeight="false" outlineLevel="0" collapsed="false">
      <c r="H590" s="46" t="str">
        <f aca="false">IF(H589&lt;5,H589+0.02,"")</f>
        <v/>
      </c>
      <c r="I590" s="47"/>
      <c r="K590" s="48" t="str">
        <f aca="false">IF(H589&lt;5,H589+0.02,"")</f>
        <v/>
      </c>
      <c r="L590" s="49" t="str">
        <f aca="false">IF(H590="","",E$5*I590)</f>
        <v/>
      </c>
    </row>
    <row r="591" customFormat="false" ht="12.75" hidden="false" customHeight="false" outlineLevel="0" collapsed="false">
      <c r="H591" s="46" t="str">
        <f aca="false">IF(H590&lt;5,H590+0.02,"")</f>
        <v/>
      </c>
      <c r="I591" s="47"/>
      <c r="K591" s="48" t="str">
        <f aca="false">IF(H590&lt;5,H590+0.02,"")</f>
        <v/>
      </c>
      <c r="L591" s="49" t="str">
        <f aca="false">IF(H591="","",E$5*I591)</f>
        <v/>
      </c>
    </row>
    <row r="592" customFormat="false" ht="12.75" hidden="false" customHeight="false" outlineLevel="0" collapsed="false">
      <c r="H592" s="46" t="str">
        <f aca="false">IF(H591&lt;5,H591+0.02,"")</f>
        <v/>
      </c>
      <c r="I592" s="47"/>
      <c r="K592" s="48" t="str">
        <f aca="false">IF(H591&lt;5,H591+0.02,"")</f>
        <v/>
      </c>
      <c r="L592" s="49" t="str">
        <f aca="false">IF(H592="","",E$5*I592)</f>
        <v/>
      </c>
    </row>
    <row r="593" customFormat="false" ht="12.75" hidden="false" customHeight="false" outlineLevel="0" collapsed="false">
      <c r="H593" s="46" t="str">
        <f aca="false">IF(H592&lt;5,H592+0.02,"")</f>
        <v/>
      </c>
      <c r="I593" s="47"/>
      <c r="K593" s="48" t="str">
        <f aca="false">IF(H592&lt;5,H592+0.02,"")</f>
        <v/>
      </c>
      <c r="L593" s="49" t="str">
        <f aca="false">IF(H593="","",E$5*I593)</f>
        <v/>
      </c>
    </row>
    <row r="594" customFormat="false" ht="12.75" hidden="false" customHeight="false" outlineLevel="0" collapsed="false">
      <c r="H594" s="46" t="str">
        <f aca="false">IF(H593&lt;5,H593+0.02,"")</f>
        <v/>
      </c>
      <c r="I594" s="47"/>
      <c r="K594" s="48" t="str">
        <f aca="false">IF(H593&lt;5,H593+0.02,"")</f>
        <v/>
      </c>
      <c r="L594" s="49" t="str">
        <f aca="false">IF(H594="","",E$5*I594)</f>
        <v/>
      </c>
    </row>
    <row r="595" customFormat="false" ht="12.75" hidden="false" customHeight="false" outlineLevel="0" collapsed="false">
      <c r="H595" s="46" t="str">
        <f aca="false">IF(H594&lt;5,H594+0.02,"")</f>
        <v/>
      </c>
      <c r="I595" s="47"/>
      <c r="K595" s="48" t="str">
        <f aca="false">IF(H594&lt;5,H594+0.02,"")</f>
        <v/>
      </c>
      <c r="L595" s="49" t="str">
        <f aca="false">IF(H595="","",E$5*I595)</f>
        <v/>
      </c>
    </row>
    <row r="596" customFormat="false" ht="12.75" hidden="false" customHeight="false" outlineLevel="0" collapsed="false">
      <c r="H596" s="46" t="str">
        <f aca="false">IF(H595&lt;5,H595+0.02,"")</f>
        <v/>
      </c>
      <c r="I596" s="47"/>
      <c r="K596" s="48" t="str">
        <f aca="false">IF(H595&lt;5,H595+0.02,"")</f>
        <v/>
      </c>
      <c r="L596" s="49" t="str">
        <f aca="false">IF(H596="","",E$5*I596)</f>
        <v/>
      </c>
    </row>
    <row r="597" customFormat="false" ht="12.75" hidden="false" customHeight="false" outlineLevel="0" collapsed="false">
      <c r="H597" s="46" t="str">
        <f aca="false">IF(H596&lt;5,H596+0.02,"")</f>
        <v/>
      </c>
      <c r="I597" s="47"/>
      <c r="K597" s="48" t="str">
        <f aca="false">IF(H596&lt;5,H596+0.02,"")</f>
        <v/>
      </c>
      <c r="L597" s="49" t="str">
        <f aca="false">IF(H597="","",E$5*I597)</f>
        <v/>
      </c>
    </row>
    <row r="598" customFormat="false" ht="12.75" hidden="false" customHeight="false" outlineLevel="0" collapsed="false">
      <c r="H598" s="46" t="str">
        <f aca="false">IF(H597&lt;5,H597+0.02,"")</f>
        <v/>
      </c>
      <c r="I598" s="47"/>
      <c r="K598" s="48" t="str">
        <f aca="false">IF(H597&lt;5,H597+0.02,"")</f>
        <v/>
      </c>
      <c r="L598" s="49" t="str">
        <f aca="false">IF(H598="","",E$5*I598)</f>
        <v/>
      </c>
    </row>
    <row r="599" customFormat="false" ht="12.75" hidden="false" customHeight="false" outlineLevel="0" collapsed="false">
      <c r="H599" s="46" t="str">
        <f aca="false">IF(H598&lt;5,H598+0.02,"")</f>
        <v/>
      </c>
      <c r="I599" s="47"/>
      <c r="K599" s="48" t="str">
        <f aca="false">IF(H598&lt;5,H598+0.02,"")</f>
        <v/>
      </c>
      <c r="L599" s="49" t="str">
        <f aca="false">IF(H599="","",E$5*I599)</f>
        <v/>
      </c>
    </row>
    <row r="600" customFormat="false" ht="12.75" hidden="false" customHeight="false" outlineLevel="0" collapsed="false">
      <c r="H600" s="46" t="str">
        <f aca="false">IF(H599&lt;5,H599+0.02,"")</f>
        <v/>
      </c>
      <c r="I600" s="47"/>
      <c r="K600" s="48" t="str">
        <f aca="false">IF(H599&lt;5,H599+0.02,"")</f>
        <v/>
      </c>
      <c r="L600" s="49" t="str">
        <f aca="false">IF(H600="","",E$5*I600)</f>
        <v/>
      </c>
    </row>
    <row r="601" customFormat="false" ht="12.75" hidden="false" customHeight="false" outlineLevel="0" collapsed="false">
      <c r="H601" s="46" t="str">
        <f aca="false">IF(H600&lt;5,H600+0.02,"")</f>
        <v/>
      </c>
      <c r="I601" s="47"/>
      <c r="K601" s="48" t="str">
        <f aca="false">IF(H600&lt;5,H600+0.02,"")</f>
        <v/>
      </c>
      <c r="L601" s="49" t="str">
        <f aca="false">IF(H601="","",E$5*I601)</f>
        <v/>
      </c>
    </row>
    <row r="602" customFormat="false" ht="12.75" hidden="false" customHeight="false" outlineLevel="0" collapsed="false">
      <c r="H602" s="46" t="str">
        <f aca="false">IF(H601&lt;5,H601+0.02,"")</f>
        <v/>
      </c>
      <c r="I602" s="47"/>
      <c r="K602" s="48" t="str">
        <f aca="false">IF(H601&lt;5,H601+0.02,"")</f>
        <v/>
      </c>
      <c r="L602" s="49" t="str">
        <f aca="false">IF(H602="","",E$5*I602)</f>
        <v/>
      </c>
    </row>
    <row r="603" customFormat="false" ht="12.75" hidden="false" customHeight="false" outlineLevel="0" collapsed="false">
      <c r="H603" s="46" t="str">
        <f aca="false">IF(H602&lt;5,H602+0.02,"")</f>
        <v/>
      </c>
      <c r="I603" s="47"/>
      <c r="K603" s="48" t="str">
        <f aca="false">IF(H602&lt;5,H602+0.02,"")</f>
        <v/>
      </c>
      <c r="L603" s="49" t="str">
        <f aca="false">IF(H603="","",E$5*I603)</f>
        <v/>
      </c>
    </row>
    <row r="604" customFormat="false" ht="12.75" hidden="false" customHeight="false" outlineLevel="0" collapsed="false">
      <c r="H604" s="46" t="str">
        <f aca="false">IF(H603&lt;5,H603+0.02,"")</f>
        <v/>
      </c>
      <c r="I604" s="47"/>
      <c r="K604" s="48" t="str">
        <f aca="false">IF(H603&lt;5,H603+0.02,"")</f>
        <v/>
      </c>
      <c r="L604" s="49" t="str">
        <f aca="false">IF(H604="","",E$5*I604)</f>
        <v/>
      </c>
    </row>
    <row r="605" customFormat="false" ht="12.75" hidden="false" customHeight="false" outlineLevel="0" collapsed="false">
      <c r="H605" s="46" t="str">
        <f aca="false">IF(H604&lt;5,H604+0.02,"")</f>
        <v/>
      </c>
      <c r="I605" s="47"/>
      <c r="K605" s="48" t="str">
        <f aca="false">IF(H604&lt;5,H604+0.02,"")</f>
        <v/>
      </c>
      <c r="L605" s="49" t="str">
        <f aca="false">IF(H605="","",E$5*I605)</f>
        <v/>
      </c>
    </row>
    <row r="606" customFormat="false" ht="12.75" hidden="false" customHeight="false" outlineLevel="0" collapsed="false">
      <c r="H606" s="46" t="str">
        <f aca="false">IF(H605&lt;5,H605+0.02,"")</f>
        <v/>
      </c>
      <c r="I606" s="47"/>
      <c r="K606" s="48" t="str">
        <f aca="false">IF(H605&lt;5,H605+0.02,"")</f>
        <v/>
      </c>
      <c r="L606" s="49" t="str">
        <f aca="false">IF(H606="","",E$5*I606)</f>
        <v/>
      </c>
    </row>
    <row r="607" customFormat="false" ht="12.75" hidden="false" customHeight="false" outlineLevel="0" collapsed="false">
      <c r="H607" s="46" t="str">
        <f aca="false">IF(H606&lt;5,H606+0.02,"")</f>
        <v/>
      </c>
      <c r="I607" s="47"/>
      <c r="K607" s="48" t="str">
        <f aca="false">IF(H606&lt;5,H606+0.02,"")</f>
        <v/>
      </c>
      <c r="L607" s="49" t="str">
        <f aca="false">IF(H607="","",E$5*I607)</f>
        <v/>
      </c>
    </row>
    <row r="608" customFormat="false" ht="12.75" hidden="false" customHeight="false" outlineLevel="0" collapsed="false">
      <c r="H608" s="46" t="str">
        <f aca="false">IF(H607&lt;5,H607+0.02,"")</f>
        <v/>
      </c>
      <c r="I608" s="47"/>
      <c r="K608" s="48" t="str">
        <f aca="false">IF(H607&lt;5,H607+0.02,"")</f>
        <v/>
      </c>
      <c r="L608" s="49" t="str">
        <f aca="false">IF(H608="","",E$5*I608)</f>
        <v/>
      </c>
    </row>
    <row r="609" customFormat="false" ht="12.75" hidden="false" customHeight="false" outlineLevel="0" collapsed="false">
      <c r="H609" s="46" t="str">
        <f aca="false">IF(H608&lt;5,H608+0.02,"")</f>
        <v/>
      </c>
      <c r="I609" s="47"/>
      <c r="K609" s="48" t="str">
        <f aca="false">IF(H608&lt;5,H608+0.02,"")</f>
        <v/>
      </c>
      <c r="L609" s="49" t="str">
        <f aca="false">IF(H609="","",E$5*I609)</f>
        <v/>
      </c>
    </row>
    <row r="610" customFormat="false" ht="12.75" hidden="false" customHeight="false" outlineLevel="0" collapsed="false">
      <c r="H610" s="46" t="str">
        <f aca="false">IF(H609&lt;5,H609+0.02,"")</f>
        <v/>
      </c>
      <c r="I610" s="47"/>
      <c r="K610" s="48" t="str">
        <f aca="false">IF(H609&lt;5,H609+0.02,"")</f>
        <v/>
      </c>
      <c r="L610" s="49" t="str">
        <f aca="false">IF(H610="","",E$5*I610)</f>
        <v/>
      </c>
    </row>
    <row r="611" customFormat="false" ht="12.75" hidden="false" customHeight="false" outlineLevel="0" collapsed="false">
      <c r="H611" s="46" t="str">
        <f aca="false">IF(H610&lt;5,H610+0.02,"")</f>
        <v/>
      </c>
      <c r="I611" s="47"/>
      <c r="K611" s="48" t="str">
        <f aca="false">IF(H610&lt;5,H610+0.02,"")</f>
        <v/>
      </c>
      <c r="L611" s="49" t="str">
        <f aca="false">IF(H611="","",E$5*I611)</f>
        <v/>
      </c>
    </row>
    <row r="612" customFormat="false" ht="12.75" hidden="false" customHeight="false" outlineLevel="0" collapsed="false">
      <c r="H612" s="46" t="str">
        <f aca="false">IF(H611&lt;5,H611+0.02,"")</f>
        <v/>
      </c>
      <c r="I612" s="47"/>
      <c r="K612" s="48" t="str">
        <f aca="false">IF(H611&lt;5,H611+0.02,"")</f>
        <v/>
      </c>
      <c r="L612" s="49" t="str">
        <f aca="false">IF(H612="","",E$5*I612)</f>
        <v/>
      </c>
    </row>
    <row r="613" customFormat="false" ht="12.75" hidden="false" customHeight="false" outlineLevel="0" collapsed="false">
      <c r="H613" s="46" t="str">
        <f aca="false">IF(H612&lt;5,H612+0.02,"")</f>
        <v/>
      </c>
      <c r="I613" s="47"/>
      <c r="K613" s="48" t="str">
        <f aca="false">IF(H612&lt;5,H612+0.02,"")</f>
        <v/>
      </c>
      <c r="L613" s="49" t="str">
        <f aca="false">IF(H613="","",E$5*I613)</f>
        <v/>
      </c>
    </row>
    <row r="614" customFormat="false" ht="12.75" hidden="false" customHeight="false" outlineLevel="0" collapsed="false">
      <c r="H614" s="46" t="str">
        <f aca="false">IF(H613&lt;5,H613+0.02,"")</f>
        <v/>
      </c>
      <c r="I614" s="47"/>
      <c r="K614" s="48" t="str">
        <f aca="false">IF(H613&lt;5,H613+0.02,"")</f>
        <v/>
      </c>
      <c r="L614" s="49" t="str">
        <f aca="false">IF(H614="","",E$5*I614)</f>
        <v/>
      </c>
    </row>
    <row r="615" customFormat="false" ht="12.75" hidden="false" customHeight="false" outlineLevel="0" collapsed="false">
      <c r="H615" s="46" t="str">
        <f aca="false">IF(H614&lt;5,H614+0.02,"")</f>
        <v/>
      </c>
      <c r="I615" s="47"/>
      <c r="K615" s="48" t="str">
        <f aca="false">IF(H614&lt;5,H614+0.02,"")</f>
        <v/>
      </c>
      <c r="L615" s="49" t="str">
        <f aca="false">IF(H615="","",E$5*I615)</f>
        <v/>
      </c>
    </row>
    <row r="616" customFormat="false" ht="12.75" hidden="false" customHeight="false" outlineLevel="0" collapsed="false">
      <c r="H616" s="46" t="str">
        <f aca="false">IF(H615&lt;5,H615+0.02,"")</f>
        <v/>
      </c>
      <c r="I616" s="47"/>
      <c r="K616" s="48" t="str">
        <f aca="false">IF(H615&lt;5,H615+0.02,"")</f>
        <v/>
      </c>
      <c r="L616" s="49" t="str">
        <f aca="false">IF(H616="","",E$5*I616)</f>
        <v/>
      </c>
    </row>
    <row r="617" customFormat="false" ht="12.75" hidden="false" customHeight="false" outlineLevel="0" collapsed="false">
      <c r="H617" s="46" t="str">
        <f aca="false">IF(H616&lt;5,H616+0.02,"")</f>
        <v/>
      </c>
      <c r="I617" s="47"/>
      <c r="K617" s="48" t="str">
        <f aca="false">IF(H616&lt;5,H616+0.02,"")</f>
        <v/>
      </c>
      <c r="L617" s="49" t="str">
        <f aca="false">IF(H617="","",E$5*I617)</f>
        <v/>
      </c>
    </row>
    <row r="618" customFormat="false" ht="12.75" hidden="false" customHeight="false" outlineLevel="0" collapsed="false">
      <c r="H618" s="46" t="str">
        <f aca="false">IF(H617&lt;5,H617+0.02,"")</f>
        <v/>
      </c>
      <c r="I618" s="47"/>
      <c r="K618" s="48" t="str">
        <f aca="false">IF(H617&lt;5,H617+0.02,"")</f>
        <v/>
      </c>
      <c r="L618" s="49" t="str">
        <f aca="false">IF(H618="","",E$5*I618)</f>
        <v/>
      </c>
    </row>
    <row r="619" customFormat="false" ht="12.75" hidden="false" customHeight="false" outlineLevel="0" collapsed="false">
      <c r="H619" s="46" t="str">
        <f aca="false">IF(H618&lt;5,H618+0.02,"")</f>
        <v/>
      </c>
      <c r="I619" s="47"/>
      <c r="K619" s="48" t="str">
        <f aca="false">IF(H618&lt;5,H618+0.02,"")</f>
        <v/>
      </c>
      <c r="L619" s="49" t="str">
        <f aca="false">IF(H619="","",E$5*I619)</f>
        <v/>
      </c>
    </row>
    <row r="620" customFormat="false" ht="12.75" hidden="false" customHeight="false" outlineLevel="0" collapsed="false">
      <c r="H620" s="46" t="str">
        <f aca="false">IF(H619&lt;5,H619+0.02,"")</f>
        <v/>
      </c>
      <c r="I620" s="47"/>
      <c r="K620" s="48" t="str">
        <f aca="false">IF(H619&lt;5,H619+0.02,"")</f>
        <v/>
      </c>
      <c r="L620" s="49" t="str">
        <f aca="false">IF(H620="","",E$5*I620)</f>
        <v/>
      </c>
    </row>
    <row r="621" customFormat="false" ht="12.75" hidden="false" customHeight="false" outlineLevel="0" collapsed="false">
      <c r="H621" s="46" t="str">
        <f aca="false">IF(H620&lt;5,H620+0.02,"")</f>
        <v/>
      </c>
      <c r="I621" s="47"/>
      <c r="K621" s="48" t="str">
        <f aca="false">IF(H620&lt;5,H620+0.02,"")</f>
        <v/>
      </c>
      <c r="L621" s="49" t="str">
        <f aca="false">IF(H621="","",E$5*I621)</f>
        <v/>
      </c>
    </row>
    <row r="622" customFormat="false" ht="12.75" hidden="false" customHeight="false" outlineLevel="0" collapsed="false">
      <c r="H622" s="46" t="str">
        <f aca="false">IF(H621&lt;5,H621+0.02,"")</f>
        <v/>
      </c>
      <c r="I622" s="47"/>
      <c r="K622" s="48" t="str">
        <f aca="false">IF(H621&lt;5,H621+0.02,"")</f>
        <v/>
      </c>
      <c r="L622" s="49" t="str">
        <f aca="false">IF(H622="","",E$5*I622)</f>
        <v/>
      </c>
    </row>
    <row r="623" customFormat="false" ht="12.75" hidden="false" customHeight="false" outlineLevel="0" collapsed="false">
      <c r="H623" s="46" t="str">
        <f aca="false">IF(H622&lt;5,H622+0.02,"")</f>
        <v/>
      </c>
      <c r="I623" s="47"/>
      <c r="K623" s="48" t="str">
        <f aca="false">IF(H622&lt;5,H622+0.02,"")</f>
        <v/>
      </c>
      <c r="L623" s="49" t="str">
        <f aca="false">IF(H623="","",E$5*I623)</f>
        <v/>
      </c>
    </row>
    <row r="624" customFormat="false" ht="12.75" hidden="false" customHeight="false" outlineLevel="0" collapsed="false">
      <c r="H624" s="46" t="str">
        <f aca="false">IF(H623&lt;5,H623+0.02,"")</f>
        <v/>
      </c>
      <c r="I624" s="47"/>
      <c r="K624" s="48" t="str">
        <f aca="false">IF(H623&lt;5,H623+0.02,"")</f>
        <v/>
      </c>
      <c r="L624" s="49" t="str">
        <f aca="false">IF(H624="","",E$5*I624)</f>
        <v/>
      </c>
    </row>
    <row r="625" customFormat="false" ht="12.75" hidden="false" customHeight="false" outlineLevel="0" collapsed="false">
      <c r="H625" s="46" t="str">
        <f aca="false">IF(H624&lt;5,H624+0.02,"")</f>
        <v/>
      </c>
      <c r="I625" s="47"/>
      <c r="K625" s="48" t="str">
        <f aca="false">IF(H624&lt;5,H624+0.02,"")</f>
        <v/>
      </c>
      <c r="L625" s="49" t="str">
        <f aca="false">IF(H625="","",E$5*I625)</f>
        <v/>
      </c>
    </row>
    <row r="626" customFormat="false" ht="12.75" hidden="false" customHeight="false" outlineLevel="0" collapsed="false">
      <c r="H626" s="46" t="str">
        <f aca="false">IF(H625&lt;5,H625+0.02,"")</f>
        <v/>
      </c>
      <c r="I626" s="47"/>
      <c r="K626" s="48" t="str">
        <f aca="false">IF(H625&lt;5,H625+0.02,"")</f>
        <v/>
      </c>
      <c r="L626" s="49" t="str">
        <f aca="false">IF(H626="","",E$5*I626)</f>
        <v/>
      </c>
    </row>
    <row r="627" customFormat="false" ht="12.75" hidden="false" customHeight="false" outlineLevel="0" collapsed="false">
      <c r="H627" s="46" t="str">
        <f aca="false">IF(H626&lt;5,H626+0.02,"")</f>
        <v/>
      </c>
      <c r="I627" s="47"/>
      <c r="K627" s="48" t="str">
        <f aca="false">IF(H626&lt;5,H626+0.02,"")</f>
        <v/>
      </c>
      <c r="L627" s="49" t="str">
        <f aca="false">IF(H627="","",E$5*I627)</f>
        <v/>
      </c>
    </row>
    <row r="628" customFormat="false" ht="12.75" hidden="false" customHeight="false" outlineLevel="0" collapsed="false">
      <c r="H628" s="46" t="str">
        <f aca="false">IF(H627&lt;5,H627+0.02,"")</f>
        <v/>
      </c>
      <c r="I628" s="47"/>
      <c r="K628" s="48" t="str">
        <f aca="false">IF(H627&lt;5,H627+0.02,"")</f>
        <v/>
      </c>
      <c r="L628" s="49" t="str">
        <f aca="false">IF(H628="","",E$5*I628)</f>
        <v/>
      </c>
    </row>
    <row r="629" customFormat="false" ht="12.75" hidden="false" customHeight="false" outlineLevel="0" collapsed="false">
      <c r="H629" s="46" t="str">
        <f aca="false">IF(H628&lt;5,H628+0.02,"")</f>
        <v/>
      </c>
      <c r="I629" s="47"/>
      <c r="K629" s="48" t="str">
        <f aca="false">IF(H628&lt;5,H628+0.02,"")</f>
        <v/>
      </c>
      <c r="L629" s="49" t="str">
        <f aca="false">IF(H629="","",E$5*I629)</f>
        <v/>
      </c>
    </row>
    <row r="630" customFormat="false" ht="12.75" hidden="false" customHeight="false" outlineLevel="0" collapsed="false">
      <c r="H630" s="46" t="str">
        <f aca="false">IF(H629&lt;5,H629+0.02,"")</f>
        <v/>
      </c>
      <c r="I630" s="47"/>
      <c r="K630" s="48" t="str">
        <f aca="false">IF(H629&lt;5,H629+0.02,"")</f>
        <v/>
      </c>
      <c r="L630" s="49" t="str">
        <f aca="false">IF(H630="","",E$5*I630)</f>
        <v/>
      </c>
    </row>
    <row r="631" customFormat="false" ht="12.75" hidden="false" customHeight="false" outlineLevel="0" collapsed="false">
      <c r="H631" s="46" t="str">
        <f aca="false">IF(H630&lt;5,H630+0.02,"")</f>
        <v/>
      </c>
      <c r="I631" s="47"/>
      <c r="K631" s="48" t="str">
        <f aca="false">IF(H630&lt;5,H630+0.02,"")</f>
        <v/>
      </c>
      <c r="L631" s="49" t="str">
        <f aca="false">IF(H631="","",E$5*I631)</f>
        <v/>
      </c>
    </row>
    <row r="632" customFormat="false" ht="12.75" hidden="false" customHeight="false" outlineLevel="0" collapsed="false">
      <c r="H632" s="46" t="str">
        <f aca="false">IF(H631&lt;5,H631+0.02,"")</f>
        <v/>
      </c>
      <c r="I632" s="47"/>
      <c r="K632" s="48" t="str">
        <f aca="false">IF(H631&lt;5,H631+0.02,"")</f>
        <v/>
      </c>
      <c r="L632" s="49" t="str">
        <f aca="false">IF(H632="","",E$5*I632)</f>
        <v/>
      </c>
    </row>
    <row r="633" customFormat="false" ht="12.75" hidden="false" customHeight="false" outlineLevel="0" collapsed="false">
      <c r="H633" s="46" t="str">
        <f aca="false">IF(H632&lt;5,H632+0.02,"")</f>
        <v/>
      </c>
      <c r="I633" s="47"/>
      <c r="K633" s="48" t="str">
        <f aca="false">IF(H632&lt;5,H632+0.02,"")</f>
        <v/>
      </c>
      <c r="L633" s="49" t="str">
        <f aca="false">IF(H633="","",E$5*I633)</f>
        <v/>
      </c>
    </row>
    <row r="634" customFormat="false" ht="12.75" hidden="false" customHeight="false" outlineLevel="0" collapsed="false">
      <c r="H634" s="46" t="str">
        <f aca="false">IF(H633&lt;5,H633+0.02,"")</f>
        <v/>
      </c>
      <c r="I634" s="47"/>
      <c r="K634" s="48" t="str">
        <f aca="false">IF(H633&lt;5,H633+0.02,"")</f>
        <v/>
      </c>
      <c r="L634" s="49" t="str">
        <f aca="false">IF(H634="","",E$5*I634)</f>
        <v/>
      </c>
    </row>
    <row r="635" customFormat="false" ht="12.75" hidden="false" customHeight="false" outlineLevel="0" collapsed="false">
      <c r="H635" s="46" t="str">
        <f aca="false">IF(H634&lt;5,H634+0.02,"")</f>
        <v/>
      </c>
      <c r="I635" s="47"/>
      <c r="K635" s="48" t="str">
        <f aca="false">IF(H634&lt;5,H634+0.02,"")</f>
        <v/>
      </c>
      <c r="L635" s="49" t="str">
        <f aca="false">IF(H635="","",E$5*I635)</f>
        <v/>
      </c>
    </row>
    <row r="636" customFormat="false" ht="12.75" hidden="false" customHeight="false" outlineLevel="0" collapsed="false">
      <c r="H636" s="46" t="str">
        <f aca="false">IF(H635&lt;5,H635+0.02,"")</f>
        <v/>
      </c>
      <c r="I636" s="47"/>
      <c r="K636" s="48" t="str">
        <f aca="false">IF(H635&lt;5,H635+0.02,"")</f>
        <v/>
      </c>
      <c r="L636" s="49" t="str">
        <f aca="false">IF(H636="","",E$5*I636)</f>
        <v/>
      </c>
    </row>
    <row r="637" customFormat="false" ht="12.75" hidden="false" customHeight="false" outlineLevel="0" collapsed="false">
      <c r="H637" s="46" t="str">
        <f aca="false">IF(H636&lt;5,H636+0.02,"")</f>
        <v/>
      </c>
      <c r="I637" s="47"/>
      <c r="K637" s="48" t="str">
        <f aca="false">IF(H636&lt;5,H636+0.02,"")</f>
        <v/>
      </c>
      <c r="L637" s="49" t="str">
        <f aca="false">IF(H637="","",E$5*I637)</f>
        <v/>
      </c>
    </row>
    <row r="638" customFormat="false" ht="12.75" hidden="false" customHeight="false" outlineLevel="0" collapsed="false">
      <c r="H638" s="46" t="str">
        <f aca="false">IF(H637&lt;5,H637+0.02,"")</f>
        <v/>
      </c>
      <c r="I638" s="47"/>
      <c r="K638" s="48" t="str">
        <f aca="false">IF(H637&lt;5,H637+0.02,"")</f>
        <v/>
      </c>
      <c r="L638" s="49" t="str">
        <f aca="false">IF(H638="","",E$5*I638)</f>
        <v/>
      </c>
    </row>
    <row r="639" customFormat="false" ht="12.75" hidden="false" customHeight="false" outlineLevel="0" collapsed="false">
      <c r="H639" s="46" t="str">
        <f aca="false">IF(H638&lt;5,H638+0.02,"")</f>
        <v/>
      </c>
      <c r="I639" s="47"/>
      <c r="K639" s="48" t="str">
        <f aca="false">IF(H638&lt;5,H638+0.02,"")</f>
        <v/>
      </c>
      <c r="L639" s="49" t="str">
        <f aca="false">IF(H639="","",E$5*I639)</f>
        <v/>
      </c>
    </row>
    <row r="640" customFormat="false" ht="12.75" hidden="false" customHeight="false" outlineLevel="0" collapsed="false">
      <c r="H640" s="46" t="str">
        <f aca="false">IF(H639&lt;5,H639+0.02,"")</f>
        <v/>
      </c>
      <c r="I640" s="47"/>
      <c r="K640" s="48" t="str">
        <f aca="false">IF(H639&lt;5,H639+0.02,"")</f>
        <v/>
      </c>
      <c r="L640" s="49" t="str">
        <f aca="false">IF(H640="","",E$5*I640)</f>
        <v/>
      </c>
    </row>
    <row r="641" customFormat="false" ht="12.75" hidden="false" customHeight="false" outlineLevel="0" collapsed="false">
      <c r="H641" s="46" t="str">
        <f aca="false">IF(H640&lt;5,H640+0.02,"")</f>
        <v/>
      </c>
      <c r="I641" s="47"/>
      <c r="K641" s="48" t="str">
        <f aca="false">IF(H640&lt;5,H640+0.02,"")</f>
        <v/>
      </c>
      <c r="L641" s="49" t="str">
        <f aca="false">IF(H641="","",E$5*I641)</f>
        <v/>
      </c>
    </row>
    <row r="642" customFormat="false" ht="12.75" hidden="false" customHeight="false" outlineLevel="0" collapsed="false">
      <c r="H642" s="46" t="str">
        <f aca="false">IF(H641&lt;5,H641+0.02,"")</f>
        <v/>
      </c>
      <c r="I642" s="47"/>
      <c r="K642" s="48" t="str">
        <f aca="false">IF(H641&lt;5,H641+0.02,"")</f>
        <v/>
      </c>
      <c r="L642" s="49" t="str">
        <f aca="false">IF(H642="","",E$5*I642)</f>
        <v/>
      </c>
    </row>
    <row r="643" customFormat="false" ht="12.75" hidden="false" customHeight="false" outlineLevel="0" collapsed="false">
      <c r="H643" s="46" t="str">
        <f aca="false">IF(H642&lt;5,H642+0.02,"")</f>
        <v/>
      </c>
      <c r="I643" s="47"/>
      <c r="K643" s="48" t="str">
        <f aca="false">IF(H642&lt;5,H642+0.02,"")</f>
        <v/>
      </c>
      <c r="L643" s="49" t="str">
        <f aca="false">IF(H643="","",E$5*I643)</f>
        <v/>
      </c>
    </row>
    <row r="644" customFormat="false" ht="12.75" hidden="false" customHeight="false" outlineLevel="0" collapsed="false">
      <c r="H644" s="46" t="str">
        <f aca="false">IF(H643&lt;5,H643+0.02,"")</f>
        <v/>
      </c>
      <c r="I644" s="47"/>
      <c r="K644" s="48" t="str">
        <f aca="false">IF(H643&lt;5,H643+0.02,"")</f>
        <v/>
      </c>
      <c r="L644" s="49" t="str">
        <f aca="false">IF(H644="","",E$5*I644)</f>
        <v/>
      </c>
    </row>
    <row r="645" customFormat="false" ht="12.75" hidden="false" customHeight="false" outlineLevel="0" collapsed="false">
      <c r="H645" s="46" t="str">
        <f aca="false">IF(H644&lt;5,H644+0.02,"")</f>
        <v/>
      </c>
      <c r="I645" s="47"/>
      <c r="K645" s="48" t="str">
        <f aca="false">IF(H644&lt;5,H644+0.02,"")</f>
        <v/>
      </c>
      <c r="L645" s="49" t="str">
        <f aca="false">IF(H645="","",E$5*I645)</f>
        <v/>
      </c>
    </row>
    <row r="646" customFormat="false" ht="12.75" hidden="false" customHeight="false" outlineLevel="0" collapsed="false">
      <c r="H646" s="46" t="str">
        <f aca="false">IF(H645&lt;5,H645+0.02,"")</f>
        <v/>
      </c>
      <c r="I646" s="47"/>
      <c r="K646" s="48" t="str">
        <f aca="false">IF(H645&lt;5,H645+0.02,"")</f>
        <v/>
      </c>
      <c r="L646" s="49" t="str">
        <f aca="false">IF(H646="","",E$5*I646)</f>
        <v/>
      </c>
    </row>
    <row r="647" customFormat="false" ht="12.75" hidden="false" customHeight="false" outlineLevel="0" collapsed="false">
      <c r="H647" s="46" t="str">
        <f aca="false">IF(H646&lt;5,H646+0.02,"")</f>
        <v/>
      </c>
      <c r="I647" s="47"/>
      <c r="K647" s="48" t="str">
        <f aca="false">IF(H646&lt;5,H646+0.02,"")</f>
        <v/>
      </c>
      <c r="L647" s="49" t="str">
        <f aca="false">IF(H647="","",E$5*I647)</f>
        <v/>
      </c>
    </row>
    <row r="648" customFormat="false" ht="12.75" hidden="false" customHeight="false" outlineLevel="0" collapsed="false">
      <c r="H648" s="46" t="str">
        <f aca="false">IF(H647&lt;5,H647+0.02,"")</f>
        <v/>
      </c>
      <c r="I648" s="47"/>
      <c r="K648" s="48" t="str">
        <f aca="false">IF(H647&lt;5,H647+0.02,"")</f>
        <v/>
      </c>
      <c r="L648" s="49" t="str">
        <f aca="false">IF(H648="","",E$5*I648)</f>
        <v/>
      </c>
    </row>
    <row r="649" customFormat="false" ht="12.75" hidden="false" customHeight="false" outlineLevel="0" collapsed="false">
      <c r="H649" s="46" t="str">
        <f aca="false">IF(H648&lt;5,H648+0.02,"")</f>
        <v/>
      </c>
      <c r="I649" s="47"/>
      <c r="K649" s="48" t="str">
        <f aca="false">IF(H648&lt;5,H648+0.02,"")</f>
        <v/>
      </c>
      <c r="L649" s="49" t="str">
        <f aca="false">IF(H649="","",E$5*I649)</f>
        <v/>
      </c>
    </row>
    <row r="650" customFormat="false" ht="12.75" hidden="false" customHeight="false" outlineLevel="0" collapsed="false">
      <c r="H650" s="46" t="str">
        <f aca="false">IF(H649&lt;5,H649+0.02,"")</f>
        <v/>
      </c>
      <c r="I650" s="47"/>
      <c r="K650" s="48" t="str">
        <f aca="false">IF(H649&lt;5,H649+0.02,"")</f>
        <v/>
      </c>
      <c r="L650" s="49" t="str">
        <f aca="false">IF(H650="","",E$5*I650)</f>
        <v/>
      </c>
    </row>
    <row r="651" customFormat="false" ht="12.75" hidden="false" customHeight="false" outlineLevel="0" collapsed="false">
      <c r="H651" s="46" t="str">
        <f aca="false">IF(H650&lt;5,H650+0.02,"")</f>
        <v/>
      </c>
      <c r="I651" s="47"/>
      <c r="K651" s="48" t="str">
        <f aca="false">IF(H650&lt;5,H650+0.02,"")</f>
        <v/>
      </c>
      <c r="L651" s="49" t="str">
        <f aca="false">IF(H651="","",E$5*I651)</f>
        <v/>
      </c>
    </row>
    <row r="652" customFormat="false" ht="12.75" hidden="false" customHeight="false" outlineLevel="0" collapsed="false">
      <c r="H652" s="46" t="str">
        <f aca="false">IF(H651&lt;5,H651+0.02,"")</f>
        <v/>
      </c>
      <c r="I652" s="47"/>
      <c r="K652" s="48" t="str">
        <f aca="false">IF(H651&lt;5,H651+0.02,"")</f>
        <v/>
      </c>
      <c r="L652" s="49" t="str">
        <f aca="false">IF(H652="","",E$5*I652)</f>
        <v/>
      </c>
    </row>
    <row r="653" customFormat="false" ht="12.75" hidden="false" customHeight="false" outlineLevel="0" collapsed="false">
      <c r="H653" s="46" t="str">
        <f aca="false">IF(H652&lt;5,H652+0.02,"")</f>
        <v/>
      </c>
      <c r="I653" s="47"/>
      <c r="K653" s="48" t="str">
        <f aca="false">IF(H652&lt;5,H652+0.02,"")</f>
        <v/>
      </c>
      <c r="L653" s="49" t="str">
        <f aca="false">IF(H653="","",E$5*I653)</f>
        <v/>
      </c>
    </row>
    <row r="654" customFormat="false" ht="12.75" hidden="false" customHeight="false" outlineLevel="0" collapsed="false">
      <c r="H654" s="46" t="str">
        <f aca="false">IF(H653&lt;5,H653+0.02,"")</f>
        <v/>
      </c>
      <c r="I654" s="47"/>
      <c r="K654" s="48" t="str">
        <f aca="false">IF(H653&lt;5,H653+0.02,"")</f>
        <v/>
      </c>
      <c r="L654" s="49" t="str">
        <f aca="false">IF(H654="","",E$5*I654)</f>
        <v/>
      </c>
    </row>
    <row r="655" customFormat="false" ht="12.75" hidden="false" customHeight="false" outlineLevel="0" collapsed="false">
      <c r="H655" s="46" t="str">
        <f aca="false">IF(H654&lt;5,H654+0.02,"")</f>
        <v/>
      </c>
      <c r="I655" s="47"/>
      <c r="K655" s="48" t="str">
        <f aca="false">IF(H654&lt;5,H654+0.02,"")</f>
        <v/>
      </c>
      <c r="L655" s="49" t="str">
        <f aca="false">IF(H655="","",E$5*I655)</f>
        <v/>
      </c>
    </row>
    <row r="656" customFormat="false" ht="12.75" hidden="false" customHeight="false" outlineLevel="0" collapsed="false">
      <c r="H656" s="46" t="str">
        <f aca="false">IF(H655&lt;5,H655+0.02,"")</f>
        <v/>
      </c>
      <c r="I656" s="47"/>
      <c r="K656" s="48" t="str">
        <f aca="false">IF(H655&lt;5,H655+0.02,"")</f>
        <v/>
      </c>
      <c r="L656" s="49" t="str">
        <f aca="false">IF(H656="","",E$5*I656)</f>
        <v/>
      </c>
    </row>
    <row r="657" customFormat="false" ht="12.75" hidden="false" customHeight="false" outlineLevel="0" collapsed="false">
      <c r="H657" s="46" t="str">
        <f aca="false">IF(H656&lt;5,H656+0.02,"")</f>
        <v/>
      </c>
      <c r="I657" s="47"/>
      <c r="K657" s="48" t="str">
        <f aca="false">IF(H656&lt;5,H656+0.02,"")</f>
        <v/>
      </c>
      <c r="L657" s="49" t="str">
        <f aca="false">IF(H657="","",E$5*I657)</f>
        <v/>
      </c>
    </row>
    <row r="658" customFormat="false" ht="12.75" hidden="false" customHeight="false" outlineLevel="0" collapsed="false">
      <c r="H658" s="46" t="str">
        <f aca="false">IF(H657&lt;5,H657+0.02,"")</f>
        <v/>
      </c>
      <c r="I658" s="47"/>
      <c r="K658" s="48" t="str">
        <f aca="false">IF(H657&lt;5,H657+0.02,"")</f>
        <v/>
      </c>
      <c r="L658" s="49" t="str">
        <f aca="false">IF(H658="","",E$5*I658)</f>
        <v/>
      </c>
    </row>
    <row r="659" customFormat="false" ht="12.75" hidden="false" customHeight="false" outlineLevel="0" collapsed="false">
      <c r="H659" s="46" t="str">
        <f aca="false">IF(H658&lt;5,H658+0.02,"")</f>
        <v/>
      </c>
      <c r="I659" s="47"/>
      <c r="K659" s="48" t="str">
        <f aca="false">IF(H658&lt;5,H658+0.02,"")</f>
        <v/>
      </c>
      <c r="L659" s="49" t="str">
        <f aca="false">IF(H659="","",E$5*I659)</f>
        <v/>
      </c>
    </row>
    <row r="660" customFormat="false" ht="12.75" hidden="false" customHeight="false" outlineLevel="0" collapsed="false">
      <c r="H660" s="46" t="str">
        <f aca="false">IF(H659&lt;5,H659+0.02,"")</f>
        <v/>
      </c>
      <c r="I660" s="47"/>
      <c r="K660" s="48" t="str">
        <f aca="false">IF(H659&lt;5,H659+0.02,"")</f>
        <v/>
      </c>
      <c r="L660" s="49" t="str">
        <f aca="false">IF(H660="","",E$5*I660)</f>
        <v/>
      </c>
    </row>
    <row r="661" customFormat="false" ht="12.75" hidden="false" customHeight="false" outlineLevel="0" collapsed="false">
      <c r="H661" s="46" t="str">
        <f aca="false">IF(H660&lt;5,H660+0.02,"")</f>
        <v/>
      </c>
      <c r="I661" s="47"/>
      <c r="K661" s="48" t="str">
        <f aca="false">IF(H660&lt;5,H660+0.02,"")</f>
        <v/>
      </c>
      <c r="L661" s="49" t="str">
        <f aca="false">IF(H661="","",E$5*I661)</f>
        <v/>
      </c>
    </row>
    <row r="662" customFormat="false" ht="12.75" hidden="false" customHeight="false" outlineLevel="0" collapsed="false">
      <c r="H662" s="46" t="str">
        <f aca="false">IF(H661&lt;5,H661+0.02,"")</f>
        <v/>
      </c>
      <c r="I662" s="47"/>
      <c r="K662" s="48" t="str">
        <f aca="false">IF(H661&lt;5,H661+0.02,"")</f>
        <v/>
      </c>
      <c r="L662" s="49" t="str">
        <f aca="false">IF(H662="","",E$5*I662)</f>
        <v/>
      </c>
    </row>
    <row r="663" customFormat="false" ht="12.75" hidden="false" customHeight="false" outlineLevel="0" collapsed="false">
      <c r="H663" s="46" t="str">
        <f aca="false">IF(H662&lt;5,H662+0.02,"")</f>
        <v/>
      </c>
      <c r="I663" s="47"/>
      <c r="K663" s="48" t="str">
        <f aca="false">IF(H662&lt;5,H662+0.02,"")</f>
        <v/>
      </c>
      <c r="L663" s="49" t="str">
        <f aca="false">IF(H663="","",E$5*I663)</f>
        <v/>
      </c>
    </row>
    <row r="664" customFormat="false" ht="12.75" hidden="false" customHeight="false" outlineLevel="0" collapsed="false">
      <c r="H664" s="46" t="str">
        <f aca="false">IF(H663&lt;5,H663+0.02,"")</f>
        <v/>
      </c>
      <c r="I664" s="47"/>
      <c r="K664" s="48" t="str">
        <f aca="false">IF(H663&lt;5,H663+0.02,"")</f>
        <v/>
      </c>
      <c r="L664" s="49" t="str">
        <f aca="false">IF(H664="","",E$5*I664)</f>
        <v/>
      </c>
    </row>
    <row r="665" customFormat="false" ht="12.75" hidden="false" customHeight="false" outlineLevel="0" collapsed="false">
      <c r="H665" s="46" t="str">
        <f aca="false">IF(H664&lt;5,H664+0.02,"")</f>
        <v/>
      </c>
      <c r="I665" s="47"/>
      <c r="K665" s="48" t="str">
        <f aca="false">IF(H664&lt;5,H664+0.02,"")</f>
        <v/>
      </c>
      <c r="L665" s="49" t="str">
        <f aca="false">IF(H665="","",E$5*I665)</f>
        <v/>
      </c>
    </row>
    <row r="666" customFormat="false" ht="12.75" hidden="false" customHeight="false" outlineLevel="0" collapsed="false">
      <c r="H666" s="46" t="str">
        <f aca="false">IF(H665&lt;5,H665+0.02,"")</f>
        <v/>
      </c>
      <c r="I666" s="47"/>
      <c r="K666" s="48" t="str">
        <f aca="false">IF(H665&lt;5,H665+0.02,"")</f>
        <v/>
      </c>
      <c r="L666" s="49" t="str">
        <f aca="false">IF(H666="","",E$5*I666)</f>
        <v/>
      </c>
    </row>
    <row r="667" customFormat="false" ht="12.75" hidden="false" customHeight="false" outlineLevel="0" collapsed="false">
      <c r="H667" s="46" t="str">
        <f aca="false">IF(H666&lt;5,H666+0.02,"")</f>
        <v/>
      </c>
      <c r="I667" s="47"/>
      <c r="K667" s="48" t="str">
        <f aca="false">IF(H666&lt;5,H666+0.02,"")</f>
        <v/>
      </c>
      <c r="L667" s="49" t="str">
        <f aca="false">IF(H667="","",E$5*I667)</f>
        <v/>
      </c>
    </row>
    <row r="668" customFormat="false" ht="12.75" hidden="false" customHeight="false" outlineLevel="0" collapsed="false">
      <c r="H668" s="46" t="str">
        <f aca="false">IF(H667&lt;5,H667+0.02,"")</f>
        <v/>
      </c>
      <c r="I668" s="47"/>
      <c r="K668" s="48" t="str">
        <f aca="false">IF(H667&lt;5,H667+0.02,"")</f>
        <v/>
      </c>
      <c r="L668" s="49" t="str">
        <f aca="false">IF(H668="","",E$5*I668)</f>
        <v/>
      </c>
    </row>
    <row r="669" customFormat="false" ht="12.75" hidden="false" customHeight="false" outlineLevel="0" collapsed="false">
      <c r="H669" s="46" t="str">
        <f aca="false">IF(H668&lt;5,H668+0.02,"")</f>
        <v/>
      </c>
      <c r="I669" s="47"/>
      <c r="K669" s="48" t="str">
        <f aca="false">IF(H668&lt;5,H668+0.02,"")</f>
        <v/>
      </c>
      <c r="L669" s="49" t="str">
        <f aca="false">IF(H669="","",E$5*I669)</f>
        <v/>
      </c>
    </row>
    <row r="670" customFormat="false" ht="12.75" hidden="false" customHeight="false" outlineLevel="0" collapsed="false">
      <c r="H670" s="46" t="str">
        <f aca="false">IF(H669&lt;5,H669+0.02,"")</f>
        <v/>
      </c>
      <c r="I670" s="47"/>
      <c r="K670" s="48" t="str">
        <f aca="false">IF(H669&lt;5,H669+0.02,"")</f>
        <v/>
      </c>
      <c r="L670" s="49" t="str">
        <f aca="false">IF(H670="","",E$5*I670)</f>
        <v/>
      </c>
    </row>
    <row r="671" customFormat="false" ht="12.75" hidden="false" customHeight="false" outlineLevel="0" collapsed="false">
      <c r="H671" s="46" t="str">
        <f aca="false">IF(H670&lt;5,H670+0.02,"")</f>
        <v/>
      </c>
      <c r="I671" s="47"/>
      <c r="K671" s="48" t="str">
        <f aca="false">IF(H670&lt;5,H670+0.02,"")</f>
        <v/>
      </c>
      <c r="L671" s="49" t="str">
        <f aca="false">IF(H671="","",E$5*I671)</f>
        <v/>
      </c>
    </row>
    <row r="672" customFormat="false" ht="12.75" hidden="false" customHeight="false" outlineLevel="0" collapsed="false">
      <c r="H672" s="46" t="str">
        <f aca="false">IF(H671&lt;5,H671+0.02,"")</f>
        <v/>
      </c>
      <c r="I672" s="47"/>
      <c r="K672" s="48" t="str">
        <f aca="false">IF(H671&lt;5,H671+0.02,"")</f>
        <v/>
      </c>
      <c r="L672" s="49" t="str">
        <f aca="false">IF(H672="","",E$5*I672)</f>
        <v/>
      </c>
    </row>
    <row r="673" customFormat="false" ht="12.75" hidden="false" customHeight="false" outlineLevel="0" collapsed="false">
      <c r="H673" s="46" t="str">
        <f aca="false">IF(H672&lt;5,H672+0.02,"")</f>
        <v/>
      </c>
      <c r="I673" s="47"/>
      <c r="K673" s="48" t="str">
        <f aca="false">IF(H672&lt;5,H672+0.02,"")</f>
        <v/>
      </c>
      <c r="L673" s="49" t="str">
        <f aca="false">IF(H673="","",E$5*I673)</f>
        <v/>
      </c>
    </row>
    <row r="674" customFormat="false" ht="12.75" hidden="false" customHeight="false" outlineLevel="0" collapsed="false">
      <c r="H674" s="46" t="str">
        <f aca="false">IF(H673&lt;5,H673+0.02,"")</f>
        <v/>
      </c>
      <c r="I674" s="47"/>
      <c r="K674" s="48" t="str">
        <f aca="false">IF(H673&lt;5,H673+0.02,"")</f>
        <v/>
      </c>
      <c r="L674" s="49" t="str">
        <f aca="false">IF(H674="","",E$5*I674)</f>
        <v/>
      </c>
    </row>
    <row r="675" customFormat="false" ht="12.75" hidden="false" customHeight="false" outlineLevel="0" collapsed="false">
      <c r="H675" s="46" t="str">
        <f aca="false">IF(H674&lt;5,H674+0.02,"")</f>
        <v/>
      </c>
      <c r="I675" s="47"/>
      <c r="K675" s="48" t="str">
        <f aca="false">IF(H674&lt;5,H674+0.02,"")</f>
        <v/>
      </c>
      <c r="L675" s="49" t="str">
        <f aca="false">IF(H675="","",E$5*I675)</f>
        <v/>
      </c>
    </row>
    <row r="676" customFormat="false" ht="12.75" hidden="false" customHeight="false" outlineLevel="0" collapsed="false">
      <c r="H676" s="46" t="str">
        <f aca="false">IF(H675&lt;5,H675+0.02,"")</f>
        <v/>
      </c>
      <c r="I676" s="47"/>
      <c r="K676" s="48" t="str">
        <f aca="false">IF(H675&lt;5,H675+0.02,"")</f>
        <v/>
      </c>
      <c r="L676" s="49" t="str">
        <f aca="false">IF(H676="","",E$5*I676)</f>
        <v/>
      </c>
    </row>
    <row r="677" customFormat="false" ht="12.75" hidden="false" customHeight="false" outlineLevel="0" collapsed="false">
      <c r="H677" s="46" t="str">
        <f aca="false">IF(H676&lt;5,H676+0.02,"")</f>
        <v/>
      </c>
      <c r="I677" s="47"/>
      <c r="K677" s="48" t="str">
        <f aca="false">IF(H676&lt;5,H676+0.02,"")</f>
        <v/>
      </c>
      <c r="L677" s="49" t="str">
        <f aca="false">IF(H677="","",E$5*I677)</f>
        <v/>
      </c>
    </row>
    <row r="678" customFormat="false" ht="12.75" hidden="false" customHeight="false" outlineLevel="0" collapsed="false">
      <c r="H678" s="46" t="str">
        <f aca="false">IF(H677&lt;5,H677+0.02,"")</f>
        <v/>
      </c>
      <c r="I678" s="47"/>
      <c r="K678" s="48" t="str">
        <f aca="false">IF(H677&lt;5,H677+0.02,"")</f>
        <v/>
      </c>
      <c r="L678" s="49" t="str">
        <f aca="false">IF(H678="","",E$5*I678)</f>
        <v/>
      </c>
    </row>
    <row r="679" customFormat="false" ht="12.75" hidden="false" customHeight="false" outlineLevel="0" collapsed="false">
      <c r="H679" s="46" t="str">
        <f aca="false">IF(H678&lt;5,H678+0.02,"")</f>
        <v/>
      </c>
      <c r="I679" s="47"/>
      <c r="K679" s="48" t="str">
        <f aca="false">IF(H678&lt;5,H678+0.02,"")</f>
        <v/>
      </c>
      <c r="L679" s="49" t="str">
        <f aca="false">IF(H679="","",E$5*I679)</f>
        <v/>
      </c>
    </row>
    <row r="680" customFormat="false" ht="12.75" hidden="false" customHeight="false" outlineLevel="0" collapsed="false">
      <c r="H680" s="46" t="str">
        <f aca="false">IF(H679&lt;5,H679+0.02,"")</f>
        <v/>
      </c>
      <c r="I680" s="47"/>
      <c r="K680" s="48" t="str">
        <f aca="false">IF(H679&lt;5,H679+0.02,"")</f>
        <v/>
      </c>
      <c r="L680" s="49" t="str">
        <f aca="false">IF(H680="","",E$5*I680)</f>
        <v/>
      </c>
    </row>
    <row r="681" customFormat="false" ht="12.75" hidden="false" customHeight="false" outlineLevel="0" collapsed="false">
      <c r="H681" s="46" t="str">
        <f aca="false">IF(H680&lt;5,H680+0.02,"")</f>
        <v/>
      </c>
      <c r="I681" s="47"/>
      <c r="K681" s="48" t="str">
        <f aca="false">IF(H680&lt;5,H680+0.02,"")</f>
        <v/>
      </c>
      <c r="L681" s="49" t="str">
        <f aca="false">IF(H681="","",E$5*I681)</f>
        <v/>
      </c>
    </row>
    <row r="682" customFormat="false" ht="12.75" hidden="false" customHeight="false" outlineLevel="0" collapsed="false">
      <c r="H682" s="46" t="str">
        <f aca="false">IF(H681&lt;5,H681+0.02,"")</f>
        <v/>
      </c>
      <c r="I682" s="47"/>
      <c r="K682" s="48" t="str">
        <f aca="false">IF(H681&lt;5,H681+0.02,"")</f>
        <v/>
      </c>
      <c r="L682" s="49" t="str">
        <f aca="false">IF(H682="","",E$5*I682)</f>
        <v/>
      </c>
    </row>
    <row r="683" customFormat="false" ht="12.75" hidden="false" customHeight="false" outlineLevel="0" collapsed="false">
      <c r="H683" s="46" t="str">
        <f aca="false">IF(H682&lt;5,H682+0.02,"")</f>
        <v/>
      </c>
      <c r="I683" s="47"/>
      <c r="K683" s="48" t="str">
        <f aca="false">IF(H682&lt;5,H682+0.02,"")</f>
        <v/>
      </c>
      <c r="L683" s="49" t="str">
        <f aca="false">IF(H683="","",E$5*I683)</f>
        <v/>
      </c>
    </row>
    <row r="684" customFormat="false" ht="12.75" hidden="false" customHeight="false" outlineLevel="0" collapsed="false">
      <c r="H684" s="46" t="str">
        <f aca="false">IF(H683&lt;5,H683+0.02,"")</f>
        <v/>
      </c>
      <c r="I684" s="47"/>
      <c r="K684" s="48" t="str">
        <f aca="false">IF(H683&lt;5,H683+0.02,"")</f>
        <v/>
      </c>
      <c r="L684" s="49" t="str">
        <f aca="false">IF(H684="","",E$5*I684)</f>
        <v/>
      </c>
    </row>
    <row r="685" customFormat="false" ht="12.75" hidden="false" customHeight="false" outlineLevel="0" collapsed="false">
      <c r="H685" s="46" t="str">
        <f aca="false">IF(H684&lt;5,H684+0.02,"")</f>
        <v/>
      </c>
      <c r="I685" s="47"/>
      <c r="K685" s="48" t="str">
        <f aca="false">IF(H684&lt;5,H684+0.02,"")</f>
        <v/>
      </c>
      <c r="L685" s="49" t="str">
        <f aca="false">IF(H685="","",E$5*I685)</f>
        <v/>
      </c>
    </row>
    <row r="686" customFormat="false" ht="12.75" hidden="false" customHeight="false" outlineLevel="0" collapsed="false">
      <c r="H686" s="46" t="str">
        <f aca="false">IF(H685&lt;5,H685+0.02,"")</f>
        <v/>
      </c>
      <c r="I686" s="47"/>
      <c r="K686" s="48" t="str">
        <f aca="false">IF(H685&lt;5,H685+0.02,"")</f>
        <v/>
      </c>
      <c r="L686" s="49" t="str">
        <f aca="false">IF(H686="","",E$5*I686)</f>
        <v/>
      </c>
    </row>
    <row r="687" customFormat="false" ht="12.75" hidden="false" customHeight="false" outlineLevel="0" collapsed="false">
      <c r="H687" s="46" t="str">
        <f aca="false">IF(H686&lt;5,H686+0.02,"")</f>
        <v/>
      </c>
      <c r="I687" s="47"/>
      <c r="K687" s="48" t="str">
        <f aca="false">IF(H686&lt;5,H686+0.02,"")</f>
        <v/>
      </c>
      <c r="L687" s="49" t="str">
        <f aca="false">IF(H687="","",E$5*I687)</f>
        <v/>
      </c>
    </row>
    <row r="688" customFormat="false" ht="12.75" hidden="false" customHeight="false" outlineLevel="0" collapsed="false">
      <c r="H688" s="46" t="str">
        <f aca="false">IF(H687&lt;5,H687+0.02,"")</f>
        <v/>
      </c>
      <c r="I688" s="47"/>
      <c r="K688" s="48" t="str">
        <f aca="false">IF(H687&lt;5,H687+0.02,"")</f>
        <v/>
      </c>
      <c r="L688" s="49" t="str">
        <f aca="false">IF(H688="","",E$5*I688)</f>
        <v/>
      </c>
    </row>
    <row r="689" customFormat="false" ht="12.75" hidden="false" customHeight="false" outlineLevel="0" collapsed="false">
      <c r="H689" s="46" t="str">
        <f aca="false">IF(H688&lt;5,H688+0.02,"")</f>
        <v/>
      </c>
      <c r="I689" s="47"/>
      <c r="K689" s="48" t="str">
        <f aca="false">IF(H688&lt;5,H688+0.02,"")</f>
        <v/>
      </c>
      <c r="L689" s="49" t="str">
        <f aca="false">IF(H689="","",E$5*I689)</f>
        <v/>
      </c>
    </row>
    <row r="690" customFormat="false" ht="12.75" hidden="false" customHeight="false" outlineLevel="0" collapsed="false">
      <c r="H690" s="46" t="str">
        <f aca="false">IF(H689&lt;5,H689+0.02,"")</f>
        <v/>
      </c>
      <c r="I690" s="47"/>
      <c r="K690" s="48" t="str">
        <f aca="false">IF(H689&lt;5,H689+0.02,"")</f>
        <v/>
      </c>
      <c r="L690" s="49" t="str">
        <f aca="false">IF(H690="","",E$5*I690)</f>
        <v/>
      </c>
    </row>
    <row r="691" customFormat="false" ht="12.75" hidden="false" customHeight="false" outlineLevel="0" collapsed="false">
      <c r="H691" s="46" t="str">
        <f aca="false">IF(H690&lt;5,H690+0.02,"")</f>
        <v/>
      </c>
      <c r="I691" s="47"/>
      <c r="K691" s="48" t="str">
        <f aca="false">IF(H690&lt;5,H690+0.02,"")</f>
        <v/>
      </c>
      <c r="L691" s="49" t="str">
        <f aca="false">IF(H691="","",E$5*I691)</f>
        <v/>
      </c>
    </row>
    <row r="692" customFormat="false" ht="12.75" hidden="false" customHeight="false" outlineLevel="0" collapsed="false">
      <c r="H692" s="46" t="str">
        <f aca="false">IF(H691&lt;5,H691+0.02,"")</f>
        <v/>
      </c>
      <c r="I692" s="47"/>
      <c r="K692" s="48" t="str">
        <f aca="false">IF(H691&lt;5,H691+0.02,"")</f>
        <v/>
      </c>
      <c r="L692" s="49" t="str">
        <f aca="false">IF(H692="","",E$5*I692)</f>
        <v/>
      </c>
    </row>
    <row r="693" customFormat="false" ht="12.75" hidden="false" customHeight="false" outlineLevel="0" collapsed="false">
      <c r="H693" s="46" t="str">
        <f aca="false">IF(H692&lt;5,H692+0.02,"")</f>
        <v/>
      </c>
      <c r="I693" s="47"/>
      <c r="K693" s="48" t="str">
        <f aca="false">IF(H692&lt;5,H692+0.02,"")</f>
        <v/>
      </c>
      <c r="L693" s="49" t="str">
        <f aca="false">IF(H693="","",E$5*I693)</f>
        <v/>
      </c>
    </row>
    <row r="694" customFormat="false" ht="12.75" hidden="false" customHeight="false" outlineLevel="0" collapsed="false">
      <c r="H694" s="46" t="str">
        <f aca="false">IF(H693&lt;5,H693+0.02,"")</f>
        <v/>
      </c>
      <c r="I694" s="47"/>
      <c r="K694" s="48" t="str">
        <f aca="false">IF(H693&lt;5,H693+0.02,"")</f>
        <v/>
      </c>
      <c r="L694" s="49" t="str">
        <f aca="false">IF(H694="","",E$5*I694)</f>
        <v/>
      </c>
    </row>
    <row r="695" customFormat="false" ht="12.75" hidden="false" customHeight="false" outlineLevel="0" collapsed="false">
      <c r="H695" s="46" t="str">
        <f aca="false">IF(H694&lt;5,H694+0.02,"")</f>
        <v/>
      </c>
      <c r="I695" s="47"/>
      <c r="K695" s="48" t="str">
        <f aca="false">IF(H694&lt;5,H694+0.02,"")</f>
        <v/>
      </c>
      <c r="L695" s="49" t="str">
        <f aca="false">IF(H695="","",E$5*I695)</f>
        <v/>
      </c>
    </row>
    <row r="696" customFormat="false" ht="12.75" hidden="false" customHeight="false" outlineLevel="0" collapsed="false">
      <c r="H696" s="46" t="str">
        <f aca="false">IF(H695&lt;5,H695+0.02,"")</f>
        <v/>
      </c>
      <c r="I696" s="47"/>
      <c r="K696" s="48" t="str">
        <f aca="false">IF(H695&lt;5,H695+0.02,"")</f>
        <v/>
      </c>
      <c r="L696" s="49" t="str">
        <f aca="false">IF(H696="","",E$5*I696)</f>
        <v/>
      </c>
    </row>
    <row r="697" customFormat="false" ht="12.75" hidden="false" customHeight="false" outlineLevel="0" collapsed="false">
      <c r="H697" s="46" t="str">
        <f aca="false">IF(H696&lt;5,H696+0.02,"")</f>
        <v/>
      </c>
      <c r="I697" s="47"/>
      <c r="K697" s="48" t="str">
        <f aca="false">IF(H696&lt;5,H696+0.02,"")</f>
        <v/>
      </c>
      <c r="L697" s="49" t="str">
        <f aca="false">IF(H697="","",E$5*I697)</f>
        <v/>
      </c>
    </row>
    <row r="698" customFormat="false" ht="12.75" hidden="false" customHeight="false" outlineLevel="0" collapsed="false">
      <c r="H698" s="46" t="str">
        <f aca="false">IF(H697&lt;5,H697+0.02,"")</f>
        <v/>
      </c>
      <c r="I698" s="47"/>
      <c r="K698" s="48" t="str">
        <f aca="false">IF(H697&lt;5,H697+0.02,"")</f>
        <v/>
      </c>
      <c r="L698" s="49" t="str">
        <f aca="false">IF(H698="","",E$5*I698)</f>
        <v/>
      </c>
    </row>
    <row r="699" customFormat="false" ht="12.75" hidden="false" customHeight="false" outlineLevel="0" collapsed="false">
      <c r="H699" s="46" t="str">
        <f aca="false">IF(H698&lt;5,H698+0.02,"")</f>
        <v/>
      </c>
      <c r="I699" s="47"/>
      <c r="K699" s="48" t="str">
        <f aca="false">IF(H698&lt;5,H698+0.02,"")</f>
        <v/>
      </c>
      <c r="L699" s="49" t="str">
        <f aca="false">IF(H699="","",E$5*I699)</f>
        <v/>
      </c>
    </row>
    <row r="700" customFormat="false" ht="12.75" hidden="false" customHeight="false" outlineLevel="0" collapsed="false">
      <c r="H700" s="46" t="str">
        <f aca="false">IF(H699&lt;5,H699+0.02,"")</f>
        <v/>
      </c>
      <c r="I700" s="47"/>
      <c r="K700" s="48" t="str">
        <f aca="false">IF(H699&lt;5,H699+0.02,"")</f>
        <v/>
      </c>
      <c r="L700" s="49" t="str">
        <f aca="false">IF(H700="","",E$5*I700)</f>
        <v/>
      </c>
    </row>
    <row r="701" customFormat="false" ht="12.75" hidden="false" customHeight="false" outlineLevel="0" collapsed="false">
      <c r="H701" s="46" t="str">
        <f aca="false">IF(H700&lt;5,H700+0.02,"")</f>
        <v/>
      </c>
      <c r="I701" s="47"/>
      <c r="K701" s="48" t="str">
        <f aca="false">IF(H700&lt;5,H700+0.02,"")</f>
        <v/>
      </c>
      <c r="L701" s="49" t="str">
        <f aca="false">IF(H701="","",E$5*I701)</f>
        <v/>
      </c>
    </row>
    <row r="702" customFormat="false" ht="12.75" hidden="false" customHeight="false" outlineLevel="0" collapsed="false">
      <c r="H702" s="46" t="str">
        <f aca="false">IF(H701&lt;5,H701+0.02,"")</f>
        <v/>
      </c>
      <c r="I702" s="47"/>
      <c r="K702" s="48" t="str">
        <f aca="false">IF(H701&lt;5,H701+0.02,"")</f>
        <v/>
      </c>
      <c r="L702" s="49" t="str">
        <f aca="false">IF(H702="","",E$5*I702)</f>
        <v/>
      </c>
    </row>
    <row r="703" customFormat="false" ht="12.75" hidden="false" customHeight="false" outlineLevel="0" collapsed="false">
      <c r="H703" s="46" t="str">
        <f aca="false">IF(H702&lt;5,H702+0.02,"")</f>
        <v/>
      </c>
      <c r="I703" s="47"/>
      <c r="K703" s="48" t="str">
        <f aca="false">IF(H702&lt;5,H702+0.02,"")</f>
        <v/>
      </c>
      <c r="L703" s="49" t="str">
        <f aca="false">IF(H703="","",E$5*I703)</f>
        <v/>
      </c>
    </row>
    <row r="704" customFormat="false" ht="12.75" hidden="false" customHeight="false" outlineLevel="0" collapsed="false">
      <c r="H704" s="46" t="str">
        <f aca="false">IF(H703&lt;5,H703+0.02,"")</f>
        <v/>
      </c>
      <c r="I704" s="47"/>
      <c r="K704" s="48" t="str">
        <f aca="false">IF(H703&lt;5,H703+0.02,"")</f>
        <v/>
      </c>
      <c r="L704" s="49" t="str">
        <f aca="false">IF(H704="","",E$5*I704)</f>
        <v/>
      </c>
    </row>
    <row r="705" customFormat="false" ht="12.75" hidden="false" customHeight="false" outlineLevel="0" collapsed="false">
      <c r="H705" s="46" t="str">
        <f aca="false">IF(H704&lt;5,H704+0.02,"")</f>
        <v/>
      </c>
      <c r="I705" s="47"/>
      <c r="K705" s="48" t="str">
        <f aca="false">IF(H704&lt;5,H704+0.02,"")</f>
        <v/>
      </c>
      <c r="L705" s="49" t="str">
        <f aca="false">IF(H705="","",E$5*I705)</f>
        <v/>
      </c>
    </row>
    <row r="706" customFormat="false" ht="12.75" hidden="false" customHeight="false" outlineLevel="0" collapsed="false">
      <c r="H706" s="46" t="str">
        <f aca="false">IF(H705&lt;5,H705+0.02,"")</f>
        <v/>
      </c>
      <c r="I706" s="47"/>
      <c r="K706" s="48" t="str">
        <f aca="false">IF(H705&lt;5,H705+0.02,"")</f>
        <v/>
      </c>
      <c r="L706" s="49" t="str">
        <f aca="false">IF(H706="","",E$5*I706)</f>
        <v/>
      </c>
    </row>
    <row r="707" customFormat="false" ht="12.75" hidden="false" customHeight="false" outlineLevel="0" collapsed="false">
      <c r="H707" s="46" t="str">
        <f aca="false">IF(H706&lt;5,H706+0.02,"")</f>
        <v/>
      </c>
      <c r="I707" s="47"/>
      <c r="K707" s="48" t="str">
        <f aca="false">IF(H706&lt;5,H706+0.02,"")</f>
        <v/>
      </c>
      <c r="L707" s="49" t="str">
        <f aca="false">IF(H707="","",E$5*I707)</f>
        <v/>
      </c>
    </row>
    <row r="708" customFormat="false" ht="12.75" hidden="false" customHeight="false" outlineLevel="0" collapsed="false">
      <c r="H708" s="46" t="str">
        <f aca="false">IF(H707&lt;5,H707+0.02,"")</f>
        <v/>
      </c>
      <c r="I708" s="47"/>
      <c r="K708" s="48" t="str">
        <f aca="false">IF(H707&lt;5,H707+0.02,"")</f>
        <v/>
      </c>
      <c r="L708" s="49" t="str">
        <f aca="false">IF(H708="","",E$5*I708)</f>
        <v/>
      </c>
    </row>
    <row r="709" customFormat="false" ht="12.75" hidden="false" customHeight="false" outlineLevel="0" collapsed="false">
      <c r="H709" s="46" t="str">
        <f aca="false">IF(H708&lt;5,H708+0.02,"")</f>
        <v/>
      </c>
      <c r="I709" s="47"/>
      <c r="K709" s="48" t="str">
        <f aca="false">IF(H708&lt;5,H708+0.02,"")</f>
        <v/>
      </c>
      <c r="L709" s="49" t="str">
        <f aca="false">IF(H709="","",E$5*I709)</f>
        <v/>
      </c>
    </row>
    <row r="710" customFormat="false" ht="12.75" hidden="false" customHeight="false" outlineLevel="0" collapsed="false">
      <c r="H710" s="46" t="str">
        <f aca="false">IF(H709&lt;5,H709+0.02,"")</f>
        <v/>
      </c>
      <c r="I710" s="47"/>
      <c r="K710" s="48" t="str">
        <f aca="false">IF(H709&lt;5,H709+0.02,"")</f>
        <v/>
      </c>
      <c r="L710" s="49" t="str">
        <f aca="false">IF(H710="","",E$5*I710)</f>
        <v/>
      </c>
    </row>
    <row r="711" customFormat="false" ht="12.75" hidden="false" customHeight="false" outlineLevel="0" collapsed="false">
      <c r="H711" s="46" t="str">
        <f aca="false">IF(H710&lt;5,H710+0.02,"")</f>
        <v/>
      </c>
      <c r="I711" s="47"/>
      <c r="K711" s="48" t="str">
        <f aca="false">IF(H710&lt;5,H710+0.02,"")</f>
        <v/>
      </c>
      <c r="L711" s="49" t="str">
        <f aca="false">IF(H711="","",E$5*I711)</f>
        <v/>
      </c>
    </row>
    <row r="712" customFormat="false" ht="12.75" hidden="false" customHeight="false" outlineLevel="0" collapsed="false">
      <c r="H712" s="46" t="str">
        <f aca="false">IF(H711&lt;5,H711+0.02,"")</f>
        <v/>
      </c>
      <c r="I712" s="47"/>
      <c r="K712" s="48" t="str">
        <f aca="false">IF(H711&lt;5,H711+0.02,"")</f>
        <v/>
      </c>
      <c r="L712" s="49" t="str">
        <f aca="false">IF(H712="","",E$5*I712)</f>
        <v/>
      </c>
    </row>
    <row r="713" customFormat="false" ht="12.75" hidden="false" customHeight="false" outlineLevel="0" collapsed="false">
      <c r="H713" s="46" t="str">
        <f aca="false">IF(H712&lt;5,H712+0.02,"")</f>
        <v/>
      </c>
      <c r="I713" s="47"/>
      <c r="K713" s="48" t="str">
        <f aca="false">IF(H712&lt;5,H712+0.02,"")</f>
        <v/>
      </c>
      <c r="L713" s="49" t="str">
        <f aca="false">IF(H713="","",E$5*I713)</f>
        <v/>
      </c>
    </row>
    <row r="714" customFormat="false" ht="12.75" hidden="false" customHeight="false" outlineLevel="0" collapsed="false">
      <c r="H714" s="46" t="str">
        <f aca="false">IF(H713&lt;5,H713+0.02,"")</f>
        <v/>
      </c>
      <c r="I714" s="47"/>
      <c r="K714" s="48" t="str">
        <f aca="false">IF(H713&lt;5,H713+0.02,"")</f>
        <v/>
      </c>
      <c r="L714" s="49" t="str">
        <f aca="false">IF(H714="","",E$5*I714)</f>
        <v/>
      </c>
    </row>
    <row r="715" customFormat="false" ht="12.75" hidden="false" customHeight="false" outlineLevel="0" collapsed="false">
      <c r="H715" s="46" t="str">
        <f aca="false">IF(H714&lt;5,H714+0.02,"")</f>
        <v/>
      </c>
      <c r="I715" s="47"/>
      <c r="K715" s="48" t="str">
        <f aca="false">IF(H714&lt;5,H714+0.02,"")</f>
        <v/>
      </c>
      <c r="L715" s="49" t="str">
        <f aca="false">IF(H715="","",E$5*I715)</f>
        <v/>
      </c>
    </row>
    <row r="716" customFormat="false" ht="12.75" hidden="false" customHeight="false" outlineLevel="0" collapsed="false">
      <c r="H716" s="46" t="str">
        <f aca="false">IF(H715&lt;5,H715+0.02,"")</f>
        <v/>
      </c>
      <c r="I716" s="47"/>
      <c r="K716" s="48" t="str">
        <f aca="false">IF(H715&lt;5,H715+0.02,"")</f>
        <v/>
      </c>
      <c r="L716" s="49" t="str">
        <f aca="false">IF(H716="","",E$5*I716)</f>
        <v/>
      </c>
    </row>
    <row r="717" customFormat="false" ht="12.75" hidden="false" customHeight="false" outlineLevel="0" collapsed="false">
      <c r="H717" s="46" t="str">
        <f aca="false">IF(H716&lt;5,H716+0.02,"")</f>
        <v/>
      </c>
      <c r="I717" s="47"/>
      <c r="K717" s="48" t="str">
        <f aca="false">IF(H716&lt;5,H716+0.02,"")</f>
        <v/>
      </c>
      <c r="L717" s="49" t="str">
        <f aca="false">IF(H717="","",E$5*I717)</f>
        <v/>
      </c>
    </row>
    <row r="718" customFormat="false" ht="12.75" hidden="false" customHeight="false" outlineLevel="0" collapsed="false">
      <c r="H718" s="46" t="str">
        <f aca="false">IF(H717&lt;5,H717+0.02,"")</f>
        <v/>
      </c>
      <c r="I718" s="47"/>
      <c r="K718" s="48" t="str">
        <f aca="false">IF(H717&lt;5,H717+0.02,"")</f>
        <v/>
      </c>
      <c r="L718" s="49" t="str">
        <f aca="false">IF(H718="","",E$5*I718)</f>
        <v/>
      </c>
    </row>
    <row r="719" customFormat="false" ht="12.75" hidden="false" customHeight="false" outlineLevel="0" collapsed="false">
      <c r="H719" s="46" t="str">
        <f aca="false">IF(H718&lt;5,H718+0.02,"")</f>
        <v/>
      </c>
      <c r="I719" s="47"/>
      <c r="K719" s="48" t="str">
        <f aca="false">IF(H718&lt;5,H718+0.02,"")</f>
        <v/>
      </c>
      <c r="L719" s="49" t="str">
        <f aca="false">IF(H719="","",E$5*I719)</f>
        <v/>
      </c>
    </row>
    <row r="720" customFormat="false" ht="12.75" hidden="false" customHeight="false" outlineLevel="0" collapsed="false">
      <c r="H720" s="46" t="str">
        <f aca="false">IF(H719&lt;5,H719+0.02,"")</f>
        <v/>
      </c>
      <c r="I720" s="47"/>
      <c r="K720" s="48" t="str">
        <f aca="false">IF(H719&lt;5,H719+0.02,"")</f>
        <v/>
      </c>
      <c r="L720" s="49" t="str">
        <f aca="false">IF(H720="","",E$5*I720)</f>
        <v/>
      </c>
    </row>
    <row r="721" customFormat="false" ht="12.75" hidden="false" customHeight="false" outlineLevel="0" collapsed="false">
      <c r="H721" s="46" t="str">
        <f aca="false">IF(H720&lt;5,H720+0.02,"")</f>
        <v/>
      </c>
      <c r="I721" s="47"/>
      <c r="K721" s="48" t="str">
        <f aca="false">IF(H720&lt;5,H720+0.02,"")</f>
        <v/>
      </c>
      <c r="L721" s="49" t="str">
        <f aca="false">IF(H721="","",E$5*I721)</f>
        <v/>
      </c>
    </row>
    <row r="722" customFormat="false" ht="12.75" hidden="false" customHeight="false" outlineLevel="0" collapsed="false">
      <c r="H722" s="46" t="str">
        <f aca="false">IF(H721&lt;5,H721+0.02,"")</f>
        <v/>
      </c>
      <c r="I722" s="47"/>
      <c r="K722" s="48" t="str">
        <f aca="false">IF(H721&lt;5,H721+0.02,"")</f>
        <v/>
      </c>
      <c r="L722" s="49" t="str">
        <f aca="false">IF(H722="","",E$5*I722)</f>
        <v/>
      </c>
    </row>
    <row r="723" customFormat="false" ht="12.75" hidden="false" customHeight="false" outlineLevel="0" collapsed="false">
      <c r="H723" s="46" t="str">
        <f aca="false">IF(H722&lt;5,H722+0.02,"")</f>
        <v/>
      </c>
      <c r="I723" s="47"/>
      <c r="K723" s="48" t="str">
        <f aca="false">IF(H722&lt;5,H722+0.02,"")</f>
        <v/>
      </c>
      <c r="L723" s="49" t="str">
        <f aca="false">IF(H723="","",E$5*I723)</f>
        <v/>
      </c>
    </row>
    <row r="724" customFormat="false" ht="12.75" hidden="false" customHeight="false" outlineLevel="0" collapsed="false">
      <c r="H724" s="46" t="str">
        <f aca="false">IF(H723&lt;5,H723+0.02,"")</f>
        <v/>
      </c>
      <c r="I724" s="47"/>
      <c r="K724" s="48" t="str">
        <f aca="false">IF(H723&lt;5,H723+0.02,"")</f>
        <v/>
      </c>
      <c r="L724" s="49" t="str">
        <f aca="false">IF(H724="","",E$5*I724)</f>
        <v/>
      </c>
    </row>
    <row r="725" customFormat="false" ht="12.75" hidden="false" customHeight="false" outlineLevel="0" collapsed="false">
      <c r="H725" s="46" t="str">
        <f aca="false">IF(H724&lt;5,H724+0.02,"")</f>
        <v/>
      </c>
      <c r="I725" s="47"/>
      <c r="K725" s="48" t="str">
        <f aca="false">IF(H724&lt;5,H724+0.02,"")</f>
        <v/>
      </c>
      <c r="L725" s="49" t="str">
        <f aca="false">IF(H725="","",E$5*I725)</f>
        <v/>
      </c>
    </row>
    <row r="726" customFormat="false" ht="12.75" hidden="false" customHeight="false" outlineLevel="0" collapsed="false">
      <c r="H726" s="46" t="str">
        <f aca="false">IF(H725&lt;5,H725+0.02,"")</f>
        <v/>
      </c>
      <c r="I726" s="47"/>
      <c r="K726" s="48" t="str">
        <f aca="false">IF(H725&lt;5,H725+0.02,"")</f>
        <v/>
      </c>
      <c r="L726" s="49" t="str">
        <f aca="false">IF(H726="","",E$5*I726)</f>
        <v/>
      </c>
    </row>
    <row r="727" customFormat="false" ht="12.75" hidden="false" customHeight="false" outlineLevel="0" collapsed="false">
      <c r="H727" s="46" t="str">
        <f aca="false">IF(H726&lt;5,H726+0.02,"")</f>
        <v/>
      </c>
      <c r="I727" s="47"/>
      <c r="K727" s="48" t="str">
        <f aca="false">IF(H726&lt;5,H726+0.02,"")</f>
        <v/>
      </c>
      <c r="L727" s="49" t="str">
        <f aca="false">IF(H727="","",E$5*I727)</f>
        <v/>
      </c>
    </row>
    <row r="728" customFormat="false" ht="12.75" hidden="false" customHeight="false" outlineLevel="0" collapsed="false">
      <c r="H728" s="46" t="str">
        <f aca="false">IF(H727&lt;5,H727+0.02,"")</f>
        <v/>
      </c>
      <c r="I728" s="47"/>
      <c r="K728" s="48" t="str">
        <f aca="false">IF(H727&lt;5,H727+0.02,"")</f>
        <v/>
      </c>
      <c r="L728" s="49" t="str">
        <f aca="false">IF(H728="","",E$5*I728)</f>
        <v/>
      </c>
    </row>
    <row r="729" customFormat="false" ht="12.75" hidden="false" customHeight="false" outlineLevel="0" collapsed="false">
      <c r="H729" s="46" t="str">
        <f aca="false">IF(H728&lt;5,H728+0.02,"")</f>
        <v/>
      </c>
      <c r="I729" s="47"/>
      <c r="K729" s="48" t="str">
        <f aca="false">IF(H728&lt;5,H728+0.02,"")</f>
        <v/>
      </c>
      <c r="L729" s="49" t="str">
        <f aca="false">IF(H729="","",E$5*I729)</f>
        <v/>
      </c>
    </row>
    <row r="730" customFormat="false" ht="12.75" hidden="false" customHeight="false" outlineLevel="0" collapsed="false">
      <c r="H730" s="46" t="str">
        <f aca="false">IF(H729&lt;5,H729+0.02,"")</f>
        <v/>
      </c>
      <c r="I730" s="47"/>
      <c r="K730" s="48" t="str">
        <f aca="false">IF(H729&lt;5,H729+0.02,"")</f>
        <v/>
      </c>
      <c r="L730" s="49" t="str">
        <f aca="false">IF(H730="","",E$5*I730)</f>
        <v/>
      </c>
    </row>
    <row r="731" customFormat="false" ht="12.75" hidden="false" customHeight="false" outlineLevel="0" collapsed="false">
      <c r="H731" s="46" t="str">
        <f aca="false">IF(H730&lt;5,H730+0.02,"")</f>
        <v/>
      </c>
      <c r="I731" s="47"/>
      <c r="K731" s="48" t="str">
        <f aca="false">IF(H730&lt;5,H730+0.02,"")</f>
        <v/>
      </c>
      <c r="L731" s="49" t="str">
        <f aca="false">IF(H731="","",E$5*I731)</f>
        <v/>
      </c>
    </row>
    <row r="732" customFormat="false" ht="12.75" hidden="false" customHeight="false" outlineLevel="0" collapsed="false">
      <c r="H732" s="46" t="str">
        <f aca="false">IF(H731&lt;5,H731+0.02,"")</f>
        <v/>
      </c>
      <c r="I732" s="47"/>
      <c r="K732" s="48" t="str">
        <f aca="false">IF(H731&lt;5,H731+0.02,"")</f>
        <v/>
      </c>
      <c r="L732" s="49" t="str">
        <f aca="false">IF(H732="","",E$5*I732)</f>
        <v/>
      </c>
    </row>
    <row r="733" customFormat="false" ht="12.75" hidden="false" customHeight="false" outlineLevel="0" collapsed="false">
      <c r="H733" s="46" t="str">
        <f aca="false">IF(H732&lt;5,H732+0.02,"")</f>
        <v/>
      </c>
      <c r="I733" s="47"/>
      <c r="K733" s="48" t="str">
        <f aca="false">IF(H732&lt;5,H732+0.02,"")</f>
        <v/>
      </c>
      <c r="L733" s="49" t="str">
        <f aca="false">IF(H733="","",E$5*I733)</f>
        <v/>
      </c>
    </row>
    <row r="734" customFormat="false" ht="12.75" hidden="false" customHeight="false" outlineLevel="0" collapsed="false">
      <c r="H734" s="46" t="str">
        <f aca="false">IF(H733&lt;5,H733+0.02,"")</f>
        <v/>
      </c>
      <c r="I734" s="47"/>
      <c r="K734" s="48" t="str">
        <f aca="false">IF(H733&lt;5,H733+0.02,"")</f>
        <v/>
      </c>
      <c r="L734" s="49" t="str">
        <f aca="false">IF(H734="","",E$5*I734)</f>
        <v/>
      </c>
    </row>
    <row r="735" customFormat="false" ht="12.75" hidden="false" customHeight="false" outlineLevel="0" collapsed="false">
      <c r="H735" s="46" t="str">
        <f aca="false">IF(H734&lt;5,H734+0.02,"")</f>
        <v/>
      </c>
      <c r="I735" s="47"/>
      <c r="K735" s="48" t="str">
        <f aca="false">IF(H734&lt;5,H734+0.02,"")</f>
        <v/>
      </c>
      <c r="L735" s="49" t="str">
        <f aca="false">IF(H735="","",E$5*I735)</f>
        <v/>
      </c>
    </row>
    <row r="736" customFormat="false" ht="12.75" hidden="false" customHeight="false" outlineLevel="0" collapsed="false">
      <c r="H736" s="46" t="str">
        <f aca="false">IF(H735&lt;5,H735+0.02,"")</f>
        <v/>
      </c>
      <c r="I736" s="47"/>
      <c r="K736" s="48" t="str">
        <f aca="false">IF(H735&lt;5,H735+0.02,"")</f>
        <v/>
      </c>
      <c r="L736" s="49" t="str">
        <f aca="false">IF(H736="","",E$5*I736)</f>
        <v/>
      </c>
    </row>
    <row r="737" customFormat="false" ht="12.75" hidden="false" customHeight="false" outlineLevel="0" collapsed="false">
      <c r="H737" s="46" t="str">
        <f aca="false">IF(H736&lt;5,H736+0.02,"")</f>
        <v/>
      </c>
      <c r="I737" s="47"/>
      <c r="K737" s="48" t="str">
        <f aca="false">IF(H736&lt;5,H736+0.02,"")</f>
        <v/>
      </c>
      <c r="L737" s="49" t="str">
        <f aca="false">IF(H737="","",E$5*I737)</f>
        <v/>
      </c>
    </row>
    <row r="738" customFormat="false" ht="12.75" hidden="false" customHeight="false" outlineLevel="0" collapsed="false">
      <c r="H738" s="46" t="str">
        <f aca="false">IF(H737&lt;5,H737+0.02,"")</f>
        <v/>
      </c>
      <c r="I738" s="47"/>
      <c r="K738" s="48" t="str">
        <f aca="false">IF(H737&lt;5,H737+0.02,"")</f>
        <v/>
      </c>
      <c r="L738" s="49" t="str">
        <f aca="false">IF(H738="","",E$5*I738)</f>
        <v/>
      </c>
    </row>
    <row r="739" customFormat="false" ht="12.75" hidden="false" customHeight="false" outlineLevel="0" collapsed="false">
      <c r="H739" s="46" t="str">
        <f aca="false">IF(H738&lt;5,H738+0.02,"")</f>
        <v/>
      </c>
      <c r="I739" s="47"/>
      <c r="K739" s="48" t="str">
        <f aca="false">IF(H738&lt;5,H738+0.02,"")</f>
        <v/>
      </c>
      <c r="L739" s="49" t="str">
        <f aca="false">IF(H739="","",E$5*I739)</f>
        <v/>
      </c>
    </row>
    <row r="740" customFormat="false" ht="12.75" hidden="false" customHeight="false" outlineLevel="0" collapsed="false">
      <c r="H740" s="46" t="str">
        <f aca="false">IF(H739&lt;5,H739+0.02,"")</f>
        <v/>
      </c>
      <c r="I740" s="47"/>
      <c r="K740" s="48" t="str">
        <f aca="false">IF(H739&lt;5,H739+0.02,"")</f>
        <v/>
      </c>
      <c r="L740" s="49" t="str">
        <f aca="false">IF(H740="","",E$5*I740)</f>
        <v/>
      </c>
    </row>
    <row r="741" customFormat="false" ht="12.75" hidden="false" customHeight="false" outlineLevel="0" collapsed="false">
      <c r="H741" s="46" t="str">
        <f aca="false">IF(H740&lt;5,H740+0.02,"")</f>
        <v/>
      </c>
      <c r="I741" s="47"/>
      <c r="K741" s="48" t="str">
        <f aca="false">IF(H740&lt;5,H740+0.02,"")</f>
        <v/>
      </c>
      <c r="L741" s="49" t="str">
        <f aca="false">IF(H741="","",E$5*I741)</f>
        <v/>
      </c>
    </row>
    <row r="742" customFormat="false" ht="12.75" hidden="false" customHeight="false" outlineLevel="0" collapsed="false">
      <c r="H742" s="46" t="str">
        <f aca="false">IF(H741&lt;5,H741+0.02,"")</f>
        <v/>
      </c>
      <c r="I742" s="47"/>
      <c r="K742" s="48" t="str">
        <f aca="false">IF(H741&lt;5,H741+0.02,"")</f>
        <v/>
      </c>
      <c r="L742" s="49" t="str">
        <f aca="false">IF(H742="","",E$5*I742)</f>
        <v/>
      </c>
    </row>
    <row r="743" customFormat="false" ht="12.75" hidden="false" customHeight="false" outlineLevel="0" collapsed="false">
      <c r="H743" s="46" t="str">
        <f aca="false">IF(H742&lt;5,H742+0.02,"")</f>
        <v/>
      </c>
      <c r="I743" s="47"/>
      <c r="K743" s="48" t="str">
        <f aca="false">IF(H742&lt;5,H742+0.02,"")</f>
        <v/>
      </c>
      <c r="L743" s="49" t="str">
        <f aca="false">IF(H743="","",E$5*I743)</f>
        <v/>
      </c>
    </row>
    <row r="744" customFormat="false" ht="12.75" hidden="false" customHeight="false" outlineLevel="0" collapsed="false">
      <c r="H744" s="46" t="str">
        <f aca="false">IF(H743&lt;5,H743+0.02,"")</f>
        <v/>
      </c>
      <c r="I744" s="47"/>
      <c r="K744" s="48" t="str">
        <f aca="false">IF(H743&lt;5,H743+0.02,"")</f>
        <v/>
      </c>
      <c r="L744" s="49" t="str">
        <f aca="false">IF(H744="","",E$5*I744)</f>
        <v/>
      </c>
    </row>
    <row r="745" customFormat="false" ht="12.75" hidden="false" customHeight="false" outlineLevel="0" collapsed="false">
      <c r="H745" s="46" t="str">
        <f aca="false">IF(H744&lt;5,H744+0.02,"")</f>
        <v/>
      </c>
      <c r="I745" s="47"/>
      <c r="K745" s="48" t="str">
        <f aca="false">IF(H744&lt;5,H744+0.02,"")</f>
        <v/>
      </c>
      <c r="L745" s="49" t="str">
        <f aca="false">IF(H745="","",E$5*I745)</f>
        <v/>
      </c>
    </row>
    <row r="746" customFormat="false" ht="12.75" hidden="false" customHeight="false" outlineLevel="0" collapsed="false">
      <c r="H746" s="46" t="str">
        <f aca="false">IF(H745&lt;5,H745+0.02,"")</f>
        <v/>
      </c>
      <c r="I746" s="47"/>
      <c r="K746" s="48" t="str">
        <f aca="false">IF(H745&lt;5,H745+0.02,"")</f>
        <v/>
      </c>
      <c r="L746" s="49" t="str">
        <f aca="false">IF(H746="","",E$5*I746)</f>
        <v/>
      </c>
    </row>
    <row r="747" customFormat="false" ht="12.75" hidden="false" customHeight="false" outlineLevel="0" collapsed="false">
      <c r="H747" s="46" t="str">
        <f aca="false">IF(H746&lt;5,H746+0.02,"")</f>
        <v/>
      </c>
      <c r="I747" s="47"/>
      <c r="K747" s="48" t="str">
        <f aca="false">IF(H746&lt;5,H746+0.02,"")</f>
        <v/>
      </c>
      <c r="L747" s="49" t="str">
        <f aca="false">IF(H747="","",E$5*I747)</f>
        <v/>
      </c>
    </row>
    <row r="748" customFormat="false" ht="12.75" hidden="false" customHeight="false" outlineLevel="0" collapsed="false">
      <c r="H748" s="46" t="str">
        <f aca="false">IF(H747&lt;5,H747+0.02,"")</f>
        <v/>
      </c>
      <c r="I748" s="47"/>
      <c r="K748" s="48" t="str">
        <f aca="false">IF(H747&lt;5,H747+0.02,"")</f>
        <v/>
      </c>
      <c r="L748" s="49" t="str">
        <f aca="false">IF(H748="","",E$5*I748)</f>
        <v/>
      </c>
    </row>
    <row r="749" customFormat="false" ht="12.75" hidden="false" customHeight="false" outlineLevel="0" collapsed="false">
      <c r="H749" s="46" t="str">
        <f aca="false">IF(H748&lt;5,H748+0.02,"")</f>
        <v/>
      </c>
      <c r="I749" s="47"/>
      <c r="K749" s="48" t="str">
        <f aca="false">IF(H748&lt;5,H748+0.02,"")</f>
        <v/>
      </c>
      <c r="L749" s="49" t="str">
        <f aca="false">IF(H749="","",E$5*I749)</f>
        <v/>
      </c>
    </row>
    <row r="750" customFormat="false" ht="12.75" hidden="false" customHeight="false" outlineLevel="0" collapsed="false">
      <c r="H750" s="46" t="str">
        <f aca="false">IF(H749&lt;5,H749+0.02,"")</f>
        <v/>
      </c>
      <c r="I750" s="47"/>
      <c r="K750" s="48" t="str">
        <f aca="false">IF(H749&lt;5,H749+0.02,"")</f>
        <v/>
      </c>
      <c r="L750" s="49" t="str">
        <f aca="false">IF(H750="","",E$5*I750)</f>
        <v/>
      </c>
    </row>
    <row r="751" customFormat="false" ht="12.75" hidden="false" customHeight="false" outlineLevel="0" collapsed="false">
      <c r="H751" s="46" t="str">
        <f aca="false">IF(H750&lt;5,H750+0.02,"")</f>
        <v/>
      </c>
      <c r="I751" s="47"/>
      <c r="K751" s="48" t="str">
        <f aca="false">IF(H750&lt;5,H750+0.02,"")</f>
        <v/>
      </c>
      <c r="L751" s="49" t="str">
        <f aca="false">IF(H751="","",E$5*I751)</f>
        <v/>
      </c>
    </row>
    <row r="752" customFormat="false" ht="12.75" hidden="false" customHeight="false" outlineLevel="0" collapsed="false">
      <c r="H752" s="46" t="str">
        <f aca="false">IF(H751&lt;5,H751+0.02,"")</f>
        <v/>
      </c>
      <c r="I752" s="47"/>
      <c r="K752" s="48" t="str">
        <f aca="false">IF(H751&lt;5,H751+0.02,"")</f>
        <v/>
      </c>
      <c r="L752" s="49" t="str">
        <f aca="false">IF(H752="","",E$5*I752)</f>
        <v/>
      </c>
    </row>
    <row r="753" customFormat="false" ht="12.75" hidden="false" customHeight="false" outlineLevel="0" collapsed="false">
      <c r="H753" s="46" t="str">
        <f aca="false">IF(H752&lt;5,H752+0.02,"")</f>
        <v/>
      </c>
      <c r="I753" s="47"/>
      <c r="K753" s="48" t="str">
        <f aca="false">IF(H752&lt;5,H752+0.02,"")</f>
        <v/>
      </c>
      <c r="L753" s="49" t="str">
        <f aca="false">IF(H753="","",E$5*I753)</f>
        <v/>
      </c>
    </row>
    <row r="754" customFormat="false" ht="12.75" hidden="false" customHeight="false" outlineLevel="0" collapsed="false">
      <c r="H754" s="46" t="str">
        <f aca="false">IF(H753&lt;5,H753+0.02,"")</f>
        <v/>
      </c>
      <c r="I754" s="47"/>
      <c r="K754" s="48" t="str">
        <f aca="false">IF(H753&lt;5,H753+0.02,"")</f>
        <v/>
      </c>
      <c r="L754" s="49" t="str">
        <f aca="false">IF(H754="","",E$5*I754)</f>
        <v/>
      </c>
    </row>
    <row r="755" customFormat="false" ht="12.75" hidden="false" customHeight="false" outlineLevel="0" collapsed="false">
      <c r="H755" s="46" t="str">
        <f aca="false">IF(H754&lt;5,H754+0.02,"")</f>
        <v/>
      </c>
      <c r="I755" s="47"/>
      <c r="K755" s="48" t="str">
        <f aca="false">IF(H754&lt;5,H754+0.02,"")</f>
        <v/>
      </c>
      <c r="L755" s="49" t="str">
        <f aca="false">IF(H755="","",E$5*I755)</f>
        <v/>
      </c>
    </row>
    <row r="756" customFormat="false" ht="12.75" hidden="false" customHeight="false" outlineLevel="0" collapsed="false">
      <c r="H756" s="46" t="str">
        <f aca="false">IF(H755&lt;5,H755+0.02,"")</f>
        <v/>
      </c>
      <c r="I756" s="47"/>
      <c r="K756" s="48" t="str">
        <f aca="false">IF(H755&lt;5,H755+0.02,"")</f>
        <v/>
      </c>
      <c r="L756" s="49" t="str">
        <f aca="false">IF(H756="","",E$5*I756)</f>
        <v/>
      </c>
    </row>
    <row r="757" customFormat="false" ht="12.75" hidden="false" customHeight="false" outlineLevel="0" collapsed="false">
      <c r="H757" s="46" t="str">
        <f aca="false">IF(H756&lt;5,H756+0.02,"")</f>
        <v/>
      </c>
      <c r="I757" s="47"/>
      <c r="K757" s="48" t="str">
        <f aca="false">IF(H756&lt;5,H756+0.02,"")</f>
        <v/>
      </c>
      <c r="L757" s="49" t="str">
        <f aca="false">IF(H757="","",E$5*I757)</f>
        <v/>
      </c>
    </row>
    <row r="758" customFormat="false" ht="12.75" hidden="false" customHeight="false" outlineLevel="0" collapsed="false">
      <c r="H758" s="46" t="str">
        <f aca="false">IF(H757&lt;5,H757+0.02,"")</f>
        <v/>
      </c>
      <c r="I758" s="47"/>
      <c r="K758" s="48" t="str">
        <f aca="false">IF(H757&lt;5,H757+0.02,"")</f>
        <v/>
      </c>
      <c r="L758" s="49" t="str">
        <f aca="false">IF(H758="","",E$5*I758)</f>
        <v/>
      </c>
    </row>
    <row r="759" customFormat="false" ht="12.75" hidden="false" customHeight="false" outlineLevel="0" collapsed="false">
      <c r="H759" s="46" t="str">
        <f aca="false">IF(H758&lt;5,H758+0.02,"")</f>
        <v/>
      </c>
      <c r="I759" s="47"/>
      <c r="K759" s="48" t="str">
        <f aca="false">IF(H758&lt;5,H758+0.02,"")</f>
        <v/>
      </c>
      <c r="L759" s="49" t="str">
        <f aca="false">IF(H759="","",E$5*I759)</f>
        <v/>
      </c>
    </row>
    <row r="760" customFormat="false" ht="12.75" hidden="false" customHeight="false" outlineLevel="0" collapsed="false">
      <c r="H760" s="46" t="str">
        <f aca="false">IF(H759&lt;5,H759+0.02,"")</f>
        <v/>
      </c>
      <c r="I760" s="47"/>
      <c r="K760" s="48" t="str">
        <f aca="false">IF(H759&lt;5,H759+0.02,"")</f>
        <v/>
      </c>
      <c r="L760" s="49" t="str">
        <f aca="false">IF(H760="","",E$5*I760)</f>
        <v/>
      </c>
    </row>
    <row r="761" customFormat="false" ht="12.75" hidden="false" customHeight="false" outlineLevel="0" collapsed="false">
      <c r="H761" s="46" t="str">
        <f aca="false">IF(H760&lt;5,H760+0.02,"")</f>
        <v/>
      </c>
      <c r="I761" s="47"/>
      <c r="K761" s="48" t="str">
        <f aca="false">IF(H760&lt;5,H760+0.02,"")</f>
        <v/>
      </c>
      <c r="L761" s="49" t="str">
        <f aca="false">IF(H761="","",E$5*I761)</f>
        <v/>
      </c>
    </row>
    <row r="762" customFormat="false" ht="12.75" hidden="false" customHeight="false" outlineLevel="0" collapsed="false">
      <c r="H762" s="46" t="str">
        <f aca="false">IF(H761&lt;5,H761+0.02,"")</f>
        <v/>
      </c>
      <c r="I762" s="47"/>
      <c r="K762" s="48" t="str">
        <f aca="false">IF(H761&lt;5,H761+0.02,"")</f>
        <v/>
      </c>
      <c r="L762" s="49" t="str">
        <f aca="false">IF(H762="","",E$5*I762)</f>
        <v/>
      </c>
    </row>
    <row r="763" customFormat="false" ht="12.75" hidden="false" customHeight="false" outlineLevel="0" collapsed="false">
      <c r="H763" s="46" t="str">
        <f aca="false">IF(H762&lt;5,H762+0.02,"")</f>
        <v/>
      </c>
      <c r="I763" s="47"/>
      <c r="K763" s="48" t="str">
        <f aca="false">IF(H762&lt;5,H762+0.02,"")</f>
        <v/>
      </c>
      <c r="L763" s="49" t="str">
        <f aca="false">IF(H763="","",E$5*I763)</f>
        <v/>
      </c>
    </row>
    <row r="764" customFormat="false" ht="12.75" hidden="false" customHeight="false" outlineLevel="0" collapsed="false">
      <c r="H764" s="46" t="str">
        <f aca="false">IF(H763&lt;5,H763+0.02,"")</f>
        <v/>
      </c>
      <c r="I764" s="47"/>
      <c r="K764" s="48" t="str">
        <f aca="false">IF(H763&lt;5,H763+0.02,"")</f>
        <v/>
      </c>
      <c r="L764" s="49" t="str">
        <f aca="false">IF(H764="","",E$5*I764)</f>
        <v/>
      </c>
    </row>
    <row r="765" customFormat="false" ht="12.75" hidden="false" customHeight="false" outlineLevel="0" collapsed="false">
      <c r="H765" s="46" t="str">
        <f aca="false">IF(H764&lt;5,H764+0.02,"")</f>
        <v/>
      </c>
      <c r="I765" s="47"/>
      <c r="K765" s="48" t="str">
        <f aca="false">IF(H764&lt;5,H764+0.02,"")</f>
        <v/>
      </c>
      <c r="L765" s="49" t="str">
        <f aca="false">IF(H765="","",E$5*I765)</f>
        <v/>
      </c>
    </row>
    <row r="766" customFormat="false" ht="12.75" hidden="false" customHeight="false" outlineLevel="0" collapsed="false">
      <c r="H766" s="46" t="str">
        <f aca="false">IF(H765&lt;5,H765+0.02,"")</f>
        <v/>
      </c>
      <c r="I766" s="47"/>
      <c r="K766" s="48" t="str">
        <f aca="false">IF(H765&lt;5,H765+0.02,"")</f>
        <v/>
      </c>
      <c r="L766" s="49" t="str">
        <f aca="false">IF(H766="","",E$5*I766)</f>
        <v/>
      </c>
    </row>
    <row r="767" customFormat="false" ht="12.75" hidden="false" customHeight="false" outlineLevel="0" collapsed="false">
      <c r="H767" s="46" t="str">
        <f aca="false">IF(H766&lt;5,H766+0.02,"")</f>
        <v/>
      </c>
      <c r="I767" s="47"/>
      <c r="K767" s="48" t="str">
        <f aca="false">IF(H766&lt;5,H766+0.02,"")</f>
        <v/>
      </c>
      <c r="L767" s="49" t="str">
        <f aca="false">IF(H767="","",E$5*I767)</f>
        <v/>
      </c>
    </row>
    <row r="768" customFormat="false" ht="12.75" hidden="false" customHeight="false" outlineLevel="0" collapsed="false">
      <c r="H768" s="46" t="str">
        <f aca="false">IF(H767&lt;5,H767+0.02,"")</f>
        <v/>
      </c>
      <c r="I768" s="47"/>
      <c r="K768" s="48" t="str">
        <f aca="false">IF(H767&lt;5,H767+0.02,"")</f>
        <v/>
      </c>
      <c r="L768" s="49" t="str">
        <f aca="false">IF(H768="","",E$5*I768)</f>
        <v/>
      </c>
    </row>
    <row r="769" customFormat="false" ht="12.75" hidden="false" customHeight="false" outlineLevel="0" collapsed="false">
      <c r="H769" s="46" t="str">
        <f aca="false">IF(H768&lt;5,H768+0.02,"")</f>
        <v/>
      </c>
      <c r="I769" s="47"/>
      <c r="K769" s="48" t="str">
        <f aca="false">IF(H768&lt;5,H768+0.02,"")</f>
        <v/>
      </c>
      <c r="L769" s="49" t="str">
        <f aca="false">IF(H769="","",E$5*I769)</f>
        <v/>
      </c>
    </row>
    <row r="770" customFormat="false" ht="12.75" hidden="false" customHeight="false" outlineLevel="0" collapsed="false">
      <c r="H770" s="46" t="str">
        <f aca="false">IF(H769&lt;5,H769+0.02,"")</f>
        <v/>
      </c>
      <c r="I770" s="47"/>
      <c r="K770" s="48" t="str">
        <f aca="false">IF(H769&lt;5,H769+0.02,"")</f>
        <v/>
      </c>
      <c r="L770" s="49" t="str">
        <f aca="false">IF(H770="","",E$5*I770)</f>
        <v/>
      </c>
    </row>
    <row r="771" customFormat="false" ht="12.75" hidden="false" customHeight="false" outlineLevel="0" collapsed="false">
      <c r="H771" s="46" t="str">
        <f aca="false">IF(H770&lt;5,H770+0.02,"")</f>
        <v/>
      </c>
      <c r="I771" s="47"/>
      <c r="K771" s="48" t="str">
        <f aca="false">IF(H770&lt;5,H770+0.02,"")</f>
        <v/>
      </c>
      <c r="L771" s="49" t="str">
        <f aca="false">IF(H771="","",E$5*I771)</f>
        <v/>
      </c>
    </row>
    <row r="772" customFormat="false" ht="12.75" hidden="false" customHeight="false" outlineLevel="0" collapsed="false">
      <c r="H772" s="46" t="str">
        <f aca="false">IF(H771&lt;5,H771+0.02,"")</f>
        <v/>
      </c>
      <c r="I772" s="47"/>
      <c r="K772" s="48" t="str">
        <f aca="false">IF(H771&lt;5,H771+0.02,"")</f>
        <v/>
      </c>
      <c r="L772" s="49" t="str">
        <f aca="false">IF(H772="","",E$5*I772)</f>
        <v/>
      </c>
    </row>
    <row r="773" customFormat="false" ht="12.75" hidden="false" customHeight="false" outlineLevel="0" collapsed="false">
      <c r="H773" s="46" t="str">
        <f aca="false">IF(H772&lt;5,H772+0.02,"")</f>
        <v/>
      </c>
      <c r="I773" s="47"/>
      <c r="K773" s="48" t="str">
        <f aca="false">IF(H772&lt;5,H772+0.02,"")</f>
        <v/>
      </c>
      <c r="L773" s="49" t="str">
        <f aca="false">IF(H773="","",E$5*I773)</f>
        <v/>
      </c>
    </row>
    <row r="774" customFormat="false" ht="12.75" hidden="false" customHeight="false" outlineLevel="0" collapsed="false">
      <c r="H774" s="46" t="str">
        <f aca="false">IF(H773&lt;5,H773+0.02,"")</f>
        <v/>
      </c>
      <c r="I774" s="47"/>
      <c r="K774" s="48" t="str">
        <f aca="false">IF(H773&lt;5,H773+0.02,"")</f>
        <v/>
      </c>
      <c r="L774" s="49" t="str">
        <f aca="false">IF(H774="","",E$5*I774)</f>
        <v/>
      </c>
    </row>
    <row r="775" customFormat="false" ht="12.75" hidden="false" customHeight="false" outlineLevel="0" collapsed="false">
      <c r="H775" s="46" t="str">
        <f aca="false">IF(H774&lt;5,H774+0.02,"")</f>
        <v/>
      </c>
      <c r="I775" s="47"/>
      <c r="K775" s="48" t="str">
        <f aca="false">IF(H774&lt;5,H774+0.02,"")</f>
        <v/>
      </c>
      <c r="L775" s="49" t="str">
        <f aca="false">IF(H775="","",E$5*I775)</f>
        <v/>
      </c>
    </row>
    <row r="776" customFormat="false" ht="12.75" hidden="false" customHeight="false" outlineLevel="0" collapsed="false">
      <c r="H776" s="46" t="str">
        <f aca="false">IF(H775&lt;5,H775+0.02,"")</f>
        <v/>
      </c>
      <c r="I776" s="47"/>
      <c r="K776" s="48" t="str">
        <f aca="false">IF(H775&lt;5,H775+0.02,"")</f>
        <v/>
      </c>
      <c r="L776" s="49" t="str">
        <f aca="false">IF(H776="","",E$5*I776)</f>
        <v/>
      </c>
    </row>
    <row r="777" customFormat="false" ht="12.75" hidden="false" customHeight="false" outlineLevel="0" collapsed="false">
      <c r="H777" s="46" t="str">
        <f aca="false">IF(H776&lt;5,H776+0.02,"")</f>
        <v/>
      </c>
      <c r="I777" s="47"/>
      <c r="K777" s="48" t="str">
        <f aca="false">IF(H776&lt;5,H776+0.02,"")</f>
        <v/>
      </c>
      <c r="L777" s="49" t="str">
        <f aca="false">IF(H777="","",E$5*I777)</f>
        <v/>
      </c>
    </row>
    <row r="778" customFormat="false" ht="12.75" hidden="false" customHeight="false" outlineLevel="0" collapsed="false">
      <c r="H778" s="46" t="str">
        <f aca="false">IF(H777&lt;5,H777+0.02,"")</f>
        <v/>
      </c>
      <c r="I778" s="47"/>
      <c r="K778" s="48" t="str">
        <f aca="false">IF(H777&lt;5,H777+0.02,"")</f>
        <v/>
      </c>
      <c r="L778" s="49" t="str">
        <f aca="false">IF(H778="","",E$5*I778)</f>
        <v/>
      </c>
    </row>
    <row r="779" customFormat="false" ht="12.75" hidden="false" customHeight="false" outlineLevel="0" collapsed="false">
      <c r="H779" s="46" t="str">
        <f aca="false">IF(H778&lt;5,H778+0.02,"")</f>
        <v/>
      </c>
      <c r="I779" s="47"/>
      <c r="K779" s="48" t="str">
        <f aca="false">IF(H778&lt;5,H778+0.02,"")</f>
        <v/>
      </c>
      <c r="L779" s="49" t="str">
        <f aca="false">IF(H779="","",E$5*I779)</f>
        <v/>
      </c>
    </row>
    <row r="780" customFormat="false" ht="12.75" hidden="false" customHeight="false" outlineLevel="0" collapsed="false">
      <c r="H780" s="46" t="str">
        <f aca="false">IF(H779&lt;5,H779+0.02,"")</f>
        <v/>
      </c>
      <c r="I780" s="47"/>
      <c r="K780" s="48" t="str">
        <f aca="false">IF(H779&lt;5,H779+0.02,"")</f>
        <v/>
      </c>
      <c r="L780" s="49" t="str">
        <f aca="false">IF(H780="","",E$5*I780)</f>
        <v/>
      </c>
    </row>
    <row r="781" customFormat="false" ht="12.75" hidden="false" customHeight="false" outlineLevel="0" collapsed="false">
      <c r="H781" s="46" t="str">
        <f aca="false">IF(H780&lt;5,H780+0.02,"")</f>
        <v/>
      </c>
      <c r="I781" s="47"/>
      <c r="K781" s="48" t="str">
        <f aca="false">IF(H780&lt;5,H780+0.02,"")</f>
        <v/>
      </c>
      <c r="L781" s="49" t="str">
        <f aca="false">IF(H781="","",E$5*I781)</f>
        <v/>
      </c>
    </row>
    <row r="782" customFormat="false" ht="12.75" hidden="false" customHeight="false" outlineLevel="0" collapsed="false">
      <c r="H782" s="46" t="str">
        <f aca="false">IF(H781&lt;5,H781+0.02,"")</f>
        <v/>
      </c>
      <c r="I782" s="47"/>
      <c r="K782" s="48" t="str">
        <f aca="false">IF(H781&lt;5,H781+0.02,"")</f>
        <v/>
      </c>
      <c r="L782" s="49" t="str">
        <f aca="false">IF(H782="","",E$5*I782)</f>
        <v/>
      </c>
    </row>
    <row r="783" customFormat="false" ht="12.75" hidden="false" customHeight="false" outlineLevel="0" collapsed="false">
      <c r="H783" s="46" t="str">
        <f aca="false">IF(H782&lt;5,H782+0.02,"")</f>
        <v/>
      </c>
      <c r="I783" s="47"/>
      <c r="K783" s="48" t="str">
        <f aca="false">IF(H782&lt;5,H782+0.02,"")</f>
        <v/>
      </c>
      <c r="L783" s="49" t="str">
        <f aca="false">IF(H783="","",E$5*I783)</f>
        <v/>
      </c>
    </row>
    <row r="784" customFormat="false" ht="12.75" hidden="false" customHeight="false" outlineLevel="0" collapsed="false">
      <c r="H784" s="46" t="str">
        <f aca="false">IF(H783&lt;5,H783+0.02,"")</f>
        <v/>
      </c>
      <c r="I784" s="47"/>
      <c r="K784" s="48" t="str">
        <f aca="false">IF(H783&lt;5,H783+0.02,"")</f>
        <v/>
      </c>
      <c r="L784" s="49" t="str">
        <f aca="false">IF(H784="","",E$5*I784)</f>
        <v/>
      </c>
    </row>
    <row r="785" customFormat="false" ht="12.75" hidden="false" customHeight="false" outlineLevel="0" collapsed="false">
      <c r="H785" s="46" t="str">
        <f aca="false">IF(H784&lt;5,H784+0.02,"")</f>
        <v/>
      </c>
      <c r="I785" s="47"/>
      <c r="K785" s="48" t="str">
        <f aca="false">IF(H784&lt;5,H784+0.02,"")</f>
        <v/>
      </c>
      <c r="L785" s="49" t="str">
        <f aca="false">IF(H785="","",E$5*I785)</f>
        <v/>
      </c>
    </row>
    <row r="786" customFormat="false" ht="12.75" hidden="false" customHeight="false" outlineLevel="0" collapsed="false">
      <c r="H786" s="46" t="str">
        <f aca="false">IF(H785&lt;5,H785+0.02,"")</f>
        <v/>
      </c>
      <c r="I786" s="47"/>
      <c r="K786" s="48" t="str">
        <f aca="false">IF(H785&lt;5,H785+0.02,"")</f>
        <v/>
      </c>
      <c r="L786" s="49" t="str">
        <f aca="false">IF(H786="","",E$5*I786)</f>
        <v/>
      </c>
    </row>
    <row r="787" customFormat="false" ht="12.75" hidden="false" customHeight="false" outlineLevel="0" collapsed="false">
      <c r="H787" s="46" t="str">
        <f aca="false">IF(H786&lt;5,H786+0.02,"")</f>
        <v/>
      </c>
      <c r="I787" s="47"/>
      <c r="K787" s="48" t="str">
        <f aca="false">IF(H786&lt;5,H786+0.02,"")</f>
        <v/>
      </c>
      <c r="L787" s="49" t="str">
        <f aca="false">IF(H787="","",E$5*I787)</f>
        <v/>
      </c>
    </row>
    <row r="788" customFormat="false" ht="12.75" hidden="false" customHeight="false" outlineLevel="0" collapsed="false">
      <c r="H788" s="46" t="str">
        <f aca="false">IF(H787&lt;5,H787+0.02,"")</f>
        <v/>
      </c>
      <c r="I788" s="47"/>
      <c r="K788" s="48" t="str">
        <f aca="false">IF(H787&lt;5,H787+0.02,"")</f>
        <v/>
      </c>
      <c r="L788" s="49" t="str">
        <f aca="false">IF(H788="","",E$5*I788)</f>
        <v/>
      </c>
    </row>
    <row r="789" customFormat="false" ht="12.75" hidden="false" customHeight="false" outlineLevel="0" collapsed="false">
      <c r="H789" s="46" t="str">
        <f aca="false">IF(H788&lt;5,H788+0.02,"")</f>
        <v/>
      </c>
      <c r="I789" s="47"/>
      <c r="K789" s="48" t="str">
        <f aca="false">IF(H788&lt;5,H788+0.02,"")</f>
        <v/>
      </c>
      <c r="L789" s="49" t="str">
        <f aca="false">IF(H789="","",E$5*I789)</f>
        <v/>
      </c>
    </row>
    <row r="790" customFormat="false" ht="12.75" hidden="false" customHeight="false" outlineLevel="0" collapsed="false">
      <c r="H790" s="46" t="str">
        <f aca="false">IF(H789&lt;5,H789+0.02,"")</f>
        <v/>
      </c>
      <c r="I790" s="47"/>
      <c r="K790" s="48" t="str">
        <f aca="false">IF(H789&lt;5,H789+0.02,"")</f>
        <v/>
      </c>
      <c r="L790" s="49" t="str">
        <f aca="false">IF(H790="","",E$5*I790)</f>
        <v/>
      </c>
    </row>
    <row r="791" customFormat="false" ht="12.75" hidden="false" customHeight="false" outlineLevel="0" collapsed="false">
      <c r="H791" s="46" t="str">
        <f aca="false">IF(H790&lt;5,H790+0.02,"")</f>
        <v/>
      </c>
      <c r="I791" s="47"/>
      <c r="K791" s="48" t="str">
        <f aca="false">IF(H790&lt;5,H790+0.02,"")</f>
        <v/>
      </c>
      <c r="L791" s="49" t="str">
        <f aca="false">IF(H791="","",E$5*I791)</f>
        <v/>
      </c>
    </row>
    <row r="792" customFormat="false" ht="12.75" hidden="false" customHeight="false" outlineLevel="0" collapsed="false">
      <c r="H792" s="46" t="str">
        <f aca="false">IF(H791&lt;5,H791+0.02,"")</f>
        <v/>
      </c>
      <c r="I792" s="47"/>
      <c r="K792" s="48" t="str">
        <f aca="false">IF(H791&lt;5,H791+0.02,"")</f>
        <v/>
      </c>
      <c r="L792" s="49" t="str">
        <f aca="false">IF(H792="","",E$5*I792)</f>
        <v/>
      </c>
    </row>
    <row r="793" customFormat="false" ht="12.75" hidden="false" customHeight="false" outlineLevel="0" collapsed="false">
      <c r="H793" s="46" t="str">
        <f aca="false">IF(H792&lt;5,H792+0.02,"")</f>
        <v/>
      </c>
      <c r="I793" s="47"/>
      <c r="K793" s="48" t="str">
        <f aca="false">IF(H792&lt;5,H792+0.02,"")</f>
        <v/>
      </c>
      <c r="L793" s="49" t="str">
        <f aca="false">IF(H793="","",E$5*I793)</f>
        <v/>
      </c>
    </row>
    <row r="794" customFormat="false" ht="12.75" hidden="false" customHeight="false" outlineLevel="0" collapsed="false">
      <c r="H794" s="46" t="str">
        <f aca="false">IF(H793&lt;5,H793+0.02,"")</f>
        <v/>
      </c>
      <c r="I794" s="47"/>
      <c r="K794" s="48" t="str">
        <f aca="false">IF(H793&lt;5,H793+0.02,"")</f>
        <v/>
      </c>
      <c r="L794" s="49" t="str">
        <f aca="false">IF(H794="","",E$5*I794)</f>
        <v/>
      </c>
    </row>
    <row r="795" customFormat="false" ht="12.75" hidden="false" customHeight="false" outlineLevel="0" collapsed="false">
      <c r="H795" s="46" t="str">
        <f aca="false">IF(H794&lt;5,H794+0.02,"")</f>
        <v/>
      </c>
      <c r="I795" s="47"/>
      <c r="K795" s="48" t="str">
        <f aca="false">IF(H794&lt;5,H794+0.02,"")</f>
        <v/>
      </c>
      <c r="L795" s="49" t="str">
        <f aca="false">IF(H795="","",E$5*I795)</f>
        <v/>
      </c>
    </row>
    <row r="796" customFormat="false" ht="12.75" hidden="false" customHeight="false" outlineLevel="0" collapsed="false">
      <c r="H796" s="46" t="str">
        <f aca="false">IF(H795&lt;5,H795+0.02,"")</f>
        <v/>
      </c>
      <c r="I796" s="47"/>
      <c r="K796" s="48" t="str">
        <f aca="false">IF(H795&lt;5,H795+0.02,"")</f>
        <v/>
      </c>
      <c r="L796" s="49" t="str">
        <f aca="false">IF(H796="","",E$5*I796)</f>
        <v/>
      </c>
    </row>
    <row r="797" customFormat="false" ht="12.75" hidden="false" customHeight="false" outlineLevel="0" collapsed="false">
      <c r="H797" s="46" t="str">
        <f aca="false">IF(H796&lt;5,H796+0.02,"")</f>
        <v/>
      </c>
      <c r="I797" s="47"/>
      <c r="K797" s="48" t="str">
        <f aca="false">IF(H796&lt;5,H796+0.02,"")</f>
        <v/>
      </c>
      <c r="L797" s="49" t="str">
        <f aca="false">IF(H797="","",E$5*I797)</f>
        <v/>
      </c>
    </row>
    <row r="798" customFormat="false" ht="12.75" hidden="false" customHeight="false" outlineLevel="0" collapsed="false">
      <c r="H798" s="46" t="str">
        <f aca="false">IF(H797&lt;5,H797+0.02,"")</f>
        <v/>
      </c>
      <c r="I798" s="47"/>
      <c r="K798" s="48" t="str">
        <f aca="false">IF(H797&lt;5,H797+0.02,"")</f>
        <v/>
      </c>
      <c r="L798" s="49" t="str">
        <f aca="false">IF(H798="","",E$5*I798)</f>
        <v/>
      </c>
    </row>
    <row r="799" customFormat="false" ht="12.75" hidden="false" customHeight="false" outlineLevel="0" collapsed="false">
      <c r="H799" s="46" t="str">
        <f aca="false">IF(H798&lt;5,H798+0.02,"")</f>
        <v/>
      </c>
      <c r="I799" s="47"/>
      <c r="K799" s="48" t="str">
        <f aca="false">IF(H798&lt;5,H798+0.02,"")</f>
        <v/>
      </c>
      <c r="L799" s="49" t="str">
        <f aca="false">IF(H799="","",E$5*I799)</f>
        <v/>
      </c>
    </row>
    <row r="800" customFormat="false" ht="12.75" hidden="false" customHeight="false" outlineLevel="0" collapsed="false">
      <c r="H800" s="46" t="str">
        <f aca="false">IF(H799&lt;5,H799+0.02,"")</f>
        <v/>
      </c>
      <c r="I800" s="47"/>
      <c r="K800" s="48" t="str">
        <f aca="false">IF(H799&lt;5,H799+0.02,"")</f>
        <v/>
      </c>
      <c r="L800" s="49" t="str">
        <f aca="false">IF(H800="","",E$5*I800)</f>
        <v/>
      </c>
    </row>
    <row r="801" customFormat="false" ht="12.75" hidden="false" customHeight="false" outlineLevel="0" collapsed="false">
      <c r="H801" s="46" t="str">
        <f aca="false">IF(H800&lt;5,H800+0.02,"")</f>
        <v/>
      </c>
      <c r="I801" s="47"/>
      <c r="K801" s="48" t="str">
        <f aca="false">IF(H800&lt;5,H800+0.02,"")</f>
        <v/>
      </c>
      <c r="L801" s="49" t="str">
        <f aca="false">IF(H801="","",E$5*I801)</f>
        <v/>
      </c>
    </row>
    <row r="802" customFormat="false" ht="12.75" hidden="false" customHeight="false" outlineLevel="0" collapsed="false">
      <c r="H802" s="46" t="str">
        <f aca="false">IF(H801&lt;5,H801+0.02,"")</f>
        <v/>
      </c>
      <c r="I802" s="47"/>
      <c r="K802" s="48" t="str">
        <f aca="false">IF(H801&lt;5,H801+0.02,"")</f>
        <v/>
      </c>
      <c r="L802" s="49" t="str">
        <f aca="false">IF(H802="","",E$5*I802)</f>
        <v/>
      </c>
    </row>
    <row r="803" customFormat="false" ht="12.75" hidden="false" customHeight="false" outlineLevel="0" collapsed="false">
      <c r="H803" s="46" t="str">
        <f aca="false">IF(H802&lt;5,H802+0.02,"")</f>
        <v/>
      </c>
      <c r="I803" s="47"/>
      <c r="K803" s="48" t="str">
        <f aca="false">IF(H802&lt;5,H802+0.02,"")</f>
        <v/>
      </c>
      <c r="L803" s="49" t="str">
        <f aca="false">IF(H803="","",E$5*I803)</f>
        <v/>
      </c>
    </row>
    <row r="804" customFormat="false" ht="12.75" hidden="false" customHeight="false" outlineLevel="0" collapsed="false">
      <c r="H804" s="46" t="str">
        <f aca="false">IF(H803&lt;5,H803+0.02,"")</f>
        <v/>
      </c>
      <c r="I804" s="47"/>
      <c r="K804" s="48" t="str">
        <f aca="false">IF(H803&lt;5,H803+0.02,"")</f>
        <v/>
      </c>
      <c r="L804" s="49" t="str">
        <f aca="false">IF(H804="","",E$5*I804)</f>
        <v/>
      </c>
    </row>
    <row r="805" customFormat="false" ht="12.75" hidden="false" customHeight="false" outlineLevel="0" collapsed="false">
      <c r="H805" s="46" t="str">
        <f aca="false">IF(H804&lt;5,H804+0.02,"")</f>
        <v/>
      </c>
      <c r="I805" s="47"/>
      <c r="K805" s="48" t="str">
        <f aca="false">IF(H804&lt;5,H804+0.02,"")</f>
        <v/>
      </c>
      <c r="L805" s="49" t="str">
        <f aca="false">IF(H805="","",E$5*I805)</f>
        <v/>
      </c>
    </row>
    <row r="806" customFormat="false" ht="12.75" hidden="false" customHeight="false" outlineLevel="0" collapsed="false">
      <c r="H806" s="46" t="str">
        <f aca="false">IF(H805&lt;5,H805+0.02,"")</f>
        <v/>
      </c>
      <c r="I806" s="47"/>
      <c r="K806" s="48" t="str">
        <f aca="false">IF(H805&lt;5,H805+0.02,"")</f>
        <v/>
      </c>
      <c r="L806" s="49" t="str">
        <f aca="false">IF(H806="","",E$5*I806)</f>
        <v/>
      </c>
    </row>
    <row r="807" customFormat="false" ht="12.75" hidden="false" customHeight="false" outlineLevel="0" collapsed="false">
      <c r="H807" s="46" t="str">
        <f aca="false">IF(H806&lt;5,H806+0.02,"")</f>
        <v/>
      </c>
      <c r="I807" s="47"/>
      <c r="K807" s="48" t="str">
        <f aca="false">IF(H806&lt;5,H806+0.02,"")</f>
        <v/>
      </c>
      <c r="L807" s="49" t="str">
        <f aca="false">IF(H807="","",E$5*I807)</f>
        <v/>
      </c>
    </row>
    <row r="808" customFormat="false" ht="12.75" hidden="false" customHeight="false" outlineLevel="0" collapsed="false">
      <c r="H808" s="46" t="str">
        <f aca="false">IF(H807&lt;5,H807+0.02,"")</f>
        <v/>
      </c>
      <c r="I808" s="47"/>
      <c r="K808" s="48" t="str">
        <f aca="false">IF(H807&lt;5,H807+0.02,"")</f>
        <v/>
      </c>
      <c r="L808" s="49" t="str">
        <f aca="false">IF(H808="","",E$5*I808)</f>
        <v/>
      </c>
    </row>
    <row r="809" customFormat="false" ht="12.75" hidden="false" customHeight="false" outlineLevel="0" collapsed="false">
      <c r="H809" s="46" t="str">
        <f aca="false">IF(H808&lt;5,H808+0.02,"")</f>
        <v/>
      </c>
      <c r="I809" s="47"/>
      <c r="K809" s="48" t="str">
        <f aca="false">IF(H808&lt;5,H808+0.02,"")</f>
        <v/>
      </c>
      <c r="L809" s="49" t="str">
        <f aca="false">IF(H809="","",E$5*I809)</f>
        <v/>
      </c>
    </row>
    <row r="810" customFormat="false" ht="12.75" hidden="false" customHeight="false" outlineLevel="0" collapsed="false">
      <c r="H810" s="46" t="str">
        <f aca="false">IF(H809&lt;5,H809+0.02,"")</f>
        <v/>
      </c>
      <c r="I810" s="47"/>
      <c r="K810" s="48" t="str">
        <f aca="false">IF(H809&lt;5,H809+0.02,"")</f>
        <v/>
      </c>
      <c r="L810" s="49" t="str">
        <f aca="false">IF(H810="","",E$5*I810)</f>
        <v/>
      </c>
    </row>
    <row r="811" customFormat="false" ht="12.75" hidden="false" customHeight="false" outlineLevel="0" collapsed="false">
      <c r="H811" s="46" t="str">
        <f aca="false">IF(H810&lt;5,H810+0.02,"")</f>
        <v/>
      </c>
      <c r="I811" s="47"/>
      <c r="K811" s="48" t="str">
        <f aca="false">IF(H810&lt;5,H810+0.02,"")</f>
        <v/>
      </c>
      <c r="L811" s="49" t="str">
        <f aca="false">IF(H811="","",E$5*I811)</f>
        <v/>
      </c>
    </row>
    <row r="812" customFormat="false" ht="12.75" hidden="false" customHeight="false" outlineLevel="0" collapsed="false">
      <c r="H812" s="46" t="str">
        <f aca="false">IF(H811&lt;5,H811+0.02,"")</f>
        <v/>
      </c>
      <c r="I812" s="47"/>
      <c r="K812" s="48" t="str">
        <f aca="false">IF(H811&lt;5,H811+0.02,"")</f>
        <v/>
      </c>
      <c r="L812" s="49" t="str">
        <f aca="false">IF(H812="","",E$5*I812)</f>
        <v/>
      </c>
    </row>
    <row r="813" customFormat="false" ht="12.75" hidden="false" customHeight="false" outlineLevel="0" collapsed="false">
      <c r="H813" s="46" t="str">
        <f aca="false">IF(H812&lt;5,H812+0.02,"")</f>
        <v/>
      </c>
      <c r="I813" s="47"/>
      <c r="K813" s="48" t="str">
        <f aca="false">IF(H812&lt;5,H812+0.02,"")</f>
        <v/>
      </c>
      <c r="L813" s="49" t="str">
        <f aca="false">IF(H813="","",E$5*I813)</f>
        <v/>
      </c>
    </row>
    <row r="814" customFormat="false" ht="12.75" hidden="false" customHeight="false" outlineLevel="0" collapsed="false">
      <c r="H814" s="46" t="str">
        <f aca="false">IF(H813&lt;5,H813+0.02,"")</f>
        <v/>
      </c>
      <c r="I814" s="47"/>
      <c r="K814" s="48" t="str">
        <f aca="false">IF(H813&lt;5,H813+0.02,"")</f>
        <v/>
      </c>
      <c r="L814" s="49" t="str">
        <f aca="false">IF(H814="","",E$5*I814)</f>
        <v/>
      </c>
    </row>
    <row r="815" customFormat="false" ht="12.75" hidden="false" customHeight="false" outlineLevel="0" collapsed="false">
      <c r="H815" s="46" t="str">
        <f aca="false">IF(H814&lt;5,H814+0.02,"")</f>
        <v/>
      </c>
      <c r="I815" s="47"/>
      <c r="K815" s="48" t="str">
        <f aca="false">IF(H814&lt;5,H814+0.02,"")</f>
        <v/>
      </c>
      <c r="L815" s="49" t="str">
        <f aca="false">IF(H815="","",E$5*I815)</f>
        <v/>
      </c>
    </row>
    <row r="816" customFormat="false" ht="12.75" hidden="false" customHeight="false" outlineLevel="0" collapsed="false">
      <c r="H816" s="46" t="str">
        <f aca="false">IF(H815&lt;5,H815+0.02,"")</f>
        <v/>
      </c>
      <c r="I816" s="47"/>
      <c r="K816" s="48" t="str">
        <f aca="false">IF(H815&lt;5,H815+0.02,"")</f>
        <v/>
      </c>
      <c r="L816" s="49" t="str">
        <f aca="false">IF(H816="","",E$5*I816)</f>
        <v/>
      </c>
    </row>
    <row r="817" customFormat="false" ht="12.75" hidden="false" customHeight="false" outlineLevel="0" collapsed="false">
      <c r="H817" s="46" t="str">
        <f aca="false">IF(H816&lt;5,H816+0.02,"")</f>
        <v/>
      </c>
      <c r="I817" s="47"/>
      <c r="K817" s="48" t="str">
        <f aca="false">IF(H816&lt;5,H816+0.02,"")</f>
        <v/>
      </c>
      <c r="L817" s="49" t="str">
        <f aca="false">IF(H817="","",E$5*I817)</f>
        <v/>
      </c>
    </row>
    <row r="818" customFormat="false" ht="12.75" hidden="false" customHeight="false" outlineLevel="0" collapsed="false">
      <c r="H818" s="46" t="str">
        <f aca="false">IF(H817&lt;5,H817+0.02,"")</f>
        <v/>
      </c>
      <c r="I818" s="47"/>
      <c r="K818" s="48" t="str">
        <f aca="false">IF(H817&lt;5,H817+0.02,"")</f>
        <v/>
      </c>
      <c r="L818" s="49" t="str">
        <f aca="false">IF(H818="","",E$5*I818)</f>
        <v/>
      </c>
    </row>
    <row r="819" customFormat="false" ht="12.75" hidden="false" customHeight="false" outlineLevel="0" collapsed="false">
      <c r="H819" s="46" t="str">
        <f aca="false">IF(H818&lt;5,H818+0.02,"")</f>
        <v/>
      </c>
      <c r="I819" s="47"/>
      <c r="K819" s="48" t="str">
        <f aca="false">IF(H818&lt;5,H818+0.02,"")</f>
        <v/>
      </c>
      <c r="L819" s="49" t="str">
        <f aca="false">IF(H819="","",E$5*I819)</f>
        <v/>
      </c>
    </row>
    <row r="820" customFormat="false" ht="12.75" hidden="false" customHeight="false" outlineLevel="0" collapsed="false">
      <c r="H820" s="46" t="str">
        <f aca="false">IF(H819&lt;5,H819+0.02,"")</f>
        <v/>
      </c>
      <c r="I820" s="47"/>
      <c r="K820" s="48" t="str">
        <f aca="false">IF(H819&lt;5,H819+0.02,"")</f>
        <v/>
      </c>
      <c r="L820" s="49" t="str">
        <f aca="false">IF(H820="","",E$5*I820)</f>
        <v/>
      </c>
    </row>
    <row r="821" customFormat="false" ht="12.75" hidden="false" customHeight="false" outlineLevel="0" collapsed="false">
      <c r="H821" s="46" t="str">
        <f aca="false">IF(H820&lt;5,H820+0.02,"")</f>
        <v/>
      </c>
      <c r="I821" s="47"/>
      <c r="K821" s="48" t="str">
        <f aca="false">IF(H820&lt;5,H820+0.02,"")</f>
        <v/>
      </c>
      <c r="L821" s="49" t="str">
        <f aca="false">IF(H821="","",E$5*I821)</f>
        <v/>
      </c>
    </row>
    <row r="822" customFormat="false" ht="12.75" hidden="false" customHeight="false" outlineLevel="0" collapsed="false">
      <c r="H822" s="46" t="str">
        <f aca="false">IF(H821&lt;5,H821+0.02,"")</f>
        <v/>
      </c>
      <c r="I822" s="47"/>
      <c r="K822" s="48" t="str">
        <f aca="false">IF(H821&lt;5,H821+0.02,"")</f>
        <v/>
      </c>
      <c r="L822" s="49" t="str">
        <f aca="false">IF(H822="","",E$5*I822)</f>
        <v/>
      </c>
    </row>
    <row r="823" customFormat="false" ht="12.75" hidden="false" customHeight="false" outlineLevel="0" collapsed="false">
      <c r="H823" s="46" t="str">
        <f aca="false">IF(H822&lt;5,H822+0.02,"")</f>
        <v/>
      </c>
      <c r="I823" s="47"/>
      <c r="K823" s="48" t="str">
        <f aca="false">IF(H822&lt;5,H822+0.02,"")</f>
        <v/>
      </c>
      <c r="L823" s="49" t="str">
        <f aca="false">IF(H823="","",E$5*I823)</f>
        <v/>
      </c>
    </row>
    <row r="824" customFormat="false" ht="12.75" hidden="false" customHeight="false" outlineLevel="0" collapsed="false">
      <c r="H824" s="46" t="str">
        <f aca="false">IF(H823&lt;5,H823+0.02,"")</f>
        <v/>
      </c>
      <c r="I824" s="47"/>
      <c r="K824" s="48" t="str">
        <f aca="false">IF(H823&lt;5,H823+0.02,"")</f>
        <v/>
      </c>
      <c r="L824" s="49" t="str">
        <f aca="false">IF(H824="","",E$5*I824)</f>
        <v/>
      </c>
    </row>
    <row r="825" customFormat="false" ht="12.75" hidden="false" customHeight="false" outlineLevel="0" collapsed="false">
      <c r="H825" s="46" t="str">
        <f aca="false">IF(H824&lt;5,H824+0.02,"")</f>
        <v/>
      </c>
      <c r="I825" s="47"/>
      <c r="K825" s="48" t="str">
        <f aca="false">IF(H824&lt;5,H824+0.02,"")</f>
        <v/>
      </c>
      <c r="L825" s="49" t="str">
        <f aca="false">IF(H825="","",E$5*I825)</f>
        <v/>
      </c>
    </row>
    <row r="826" customFormat="false" ht="12.75" hidden="false" customHeight="false" outlineLevel="0" collapsed="false">
      <c r="H826" s="46" t="str">
        <f aca="false">IF(H825&lt;5,H825+0.02,"")</f>
        <v/>
      </c>
      <c r="I826" s="47"/>
      <c r="K826" s="48" t="str">
        <f aca="false">IF(H825&lt;5,H825+0.02,"")</f>
        <v/>
      </c>
      <c r="L826" s="49" t="str">
        <f aca="false">IF(H826="","",E$5*I826)</f>
        <v/>
      </c>
    </row>
    <row r="827" customFormat="false" ht="12.75" hidden="false" customHeight="false" outlineLevel="0" collapsed="false">
      <c r="H827" s="46" t="str">
        <f aca="false">IF(H826&lt;5,H826+0.02,"")</f>
        <v/>
      </c>
      <c r="I827" s="47"/>
      <c r="K827" s="48" t="str">
        <f aca="false">IF(H826&lt;5,H826+0.02,"")</f>
        <v/>
      </c>
      <c r="L827" s="49" t="str">
        <f aca="false">IF(H827="","",E$5*I827)</f>
        <v/>
      </c>
    </row>
    <row r="828" customFormat="false" ht="12.75" hidden="false" customHeight="false" outlineLevel="0" collapsed="false">
      <c r="H828" s="46" t="str">
        <f aca="false">IF(H827&lt;5,H827+0.02,"")</f>
        <v/>
      </c>
      <c r="I828" s="47"/>
      <c r="K828" s="48" t="str">
        <f aca="false">IF(H827&lt;5,H827+0.02,"")</f>
        <v/>
      </c>
      <c r="L828" s="49" t="str">
        <f aca="false">IF(H828="","",E$5*I828)</f>
        <v/>
      </c>
    </row>
    <row r="829" customFormat="false" ht="12.75" hidden="false" customHeight="false" outlineLevel="0" collapsed="false">
      <c r="H829" s="46" t="str">
        <f aca="false">IF(H828&lt;5,H828+0.02,"")</f>
        <v/>
      </c>
      <c r="I829" s="47"/>
      <c r="K829" s="48" t="str">
        <f aca="false">IF(H828&lt;5,H828+0.02,"")</f>
        <v/>
      </c>
      <c r="L829" s="49" t="str">
        <f aca="false">IF(H829="","",E$5*I829)</f>
        <v/>
      </c>
    </row>
    <row r="830" customFormat="false" ht="12.75" hidden="false" customHeight="false" outlineLevel="0" collapsed="false">
      <c r="H830" s="46" t="str">
        <f aca="false">IF(H829&lt;5,H829+0.02,"")</f>
        <v/>
      </c>
      <c r="I830" s="47"/>
      <c r="K830" s="48" t="str">
        <f aca="false">IF(H829&lt;5,H829+0.02,"")</f>
        <v/>
      </c>
      <c r="L830" s="49" t="str">
        <f aca="false">IF(H830="","",E$5*I830)</f>
        <v/>
      </c>
    </row>
    <row r="831" customFormat="false" ht="12.75" hidden="false" customHeight="false" outlineLevel="0" collapsed="false">
      <c r="H831" s="46" t="str">
        <f aca="false">IF(H830&lt;5,H830+0.02,"")</f>
        <v/>
      </c>
      <c r="I831" s="47"/>
      <c r="K831" s="48" t="str">
        <f aca="false">IF(H830&lt;5,H830+0.02,"")</f>
        <v/>
      </c>
      <c r="L831" s="49" t="str">
        <f aca="false">IF(H831="","",E$5*I831)</f>
        <v/>
      </c>
    </row>
    <row r="832" customFormat="false" ht="12.75" hidden="false" customHeight="false" outlineLevel="0" collapsed="false">
      <c r="H832" s="46" t="str">
        <f aca="false">IF(H831&lt;5,H831+0.02,"")</f>
        <v/>
      </c>
      <c r="I832" s="47"/>
      <c r="K832" s="48" t="str">
        <f aca="false">IF(H831&lt;5,H831+0.02,"")</f>
        <v/>
      </c>
      <c r="L832" s="49" t="str">
        <f aca="false">IF(H832="","",E$5*I832)</f>
        <v/>
      </c>
    </row>
    <row r="833" customFormat="false" ht="12.75" hidden="false" customHeight="false" outlineLevel="0" collapsed="false">
      <c r="H833" s="46" t="str">
        <f aca="false">IF(H832&lt;5,H832+0.02,"")</f>
        <v/>
      </c>
      <c r="I833" s="47"/>
      <c r="K833" s="48" t="str">
        <f aca="false">IF(H832&lt;5,H832+0.02,"")</f>
        <v/>
      </c>
      <c r="L833" s="49" t="str">
        <f aca="false">IF(H833="","",E$5*I833)</f>
        <v/>
      </c>
    </row>
    <row r="834" customFormat="false" ht="12.75" hidden="false" customHeight="false" outlineLevel="0" collapsed="false">
      <c r="H834" s="46" t="str">
        <f aca="false">IF(H833&lt;5,H833+0.02,"")</f>
        <v/>
      </c>
      <c r="I834" s="47"/>
      <c r="K834" s="48" t="str">
        <f aca="false">IF(H833&lt;5,H833+0.02,"")</f>
        <v/>
      </c>
      <c r="L834" s="49" t="str">
        <f aca="false">IF(H834="","",E$5*I834)</f>
        <v/>
      </c>
    </row>
    <row r="835" customFormat="false" ht="12.75" hidden="false" customHeight="false" outlineLevel="0" collapsed="false">
      <c r="H835" s="46" t="str">
        <f aca="false">IF(H834&lt;5,H834+0.02,"")</f>
        <v/>
      </c>
      <c r="I835" s="47"/>
      <c r="K835" s="48" t="str">
        <f aca="false">IF(H834&lt;5,H834+0.02,"")</f>
        <v/>
      </c>
      <c r="L835" s="49" t="str">
        <f aca="false">IF(H835="","",E$5*I835)</f>
        <v/>
      </c>
    </row>
    <row r="836" customFormat="false" ht="12.75" hidden="false" customHeight="false" outlineLevel="0" collapsed="false">
      <c r="H836" s="46" t="str">
        <f aca="false">IF(H835&lt;5,H835+0.02,"")</f>
        <v/>
      </c>
      <c r="I836" s="47"/>
      <c r="K836" s="48" t="str">
        <f aca="false">IF(H835&lt;5,H835+0.02,"")</f>
        <v/>
      </c>
      <c r="L836" s="49" t="str">
        <f aca="false">IF(H836="","",E$5*I836)</f>
        <v/>
      </c>
    </row>
    <row r="837" customFormat="false" ht="12.75" hidden="false" customHeight="false" outlineLevel="0" collapsed="false">
      <c r="H837" s="46" t="str">
        <f aca="false">IF(H836&lt;5,H836+0.02,"")</f>
        <v/>
      </c>
      <c r="I837" s="47"/>
      <c r="K837" s="48" t="str">
        <f aca="false">IF(H836&lt;5,H836+0.02,"")</f>
        <v/>
      </c>
      <c r="L837" s="49" t="str">
        <f aca="false">IF(H837="","",E$5*I837)</f>
        <v/>
      </c>
    </row>
    <row r="838" customFormat="false" ht="12.75" hidden="false" customHeight="false" outlineLevel="0" collapsed="false">
      <c r="H838" s="46" t="str">
        <f aca="false">IF(H837&lt;5,H837+0.02,"")</f>
        <v/>
      </c>
      <c r="I838" s="47"/>
      <c r="K838" s="48" t="str">
        <f aca="false">IF(H837&lt;5,H837+0.02,"")</f>
        <v/>
      </c>
      <c r="L838" s="49" t="str">
        <f aca="false">IF(H838="","",E$5*I838)</f>
        <v/>
      </c>
    </row>
    <row r="839" customFormat="false" ht="12.75" hidden="false" customHeight="false" outlineLevel="0" collapsed="false">
      <c r="H839" s="46" t="str">
        <f aca="false">IF(H838&lt;5,H838+0.02,"")</f>
        <v/>
      </c>
      <c r="I839" s="47"/>
      <c r="K839" s="48" t="str">
        <f aca="false">IF(H838&lt;5,H838+0.02,"")</f>
        <v/>
      </c>
      <c r="L839" s="49" t="str">
        <f aca="false">IF(H839="","",E$5*I839)</f>
        <v/>
      </c>
    </row>
    <row r="840" customFormat="false" ht="12.75" hidden="false" customHeight="false" outlineLevel="0" collapsed="false">
      <c r="H840" s="46" t="str">
        <f aca="false">IF(H839&lt;5,H839+0.02,"")</f>
        <v/>
      </c>
      <c r="I840" s="47"/>
      <c r="K840" s="48" t="str">
        <f aca="false">IF(H839&lt;5,H839+0.02,"")</f>
        <v/>
      </c>
      <c r="L840" s="49" t="str">
        <f aca="false">IF(H840="","",E$5*I840)</f>
        <v/>
      </c>
    </row>
    <row r="841" customFormat="false" ht="12.75" hidden="false" customHeight="false" outlineLevel="0" collapsed="false">
      <c r="H841" s="46" t="str">
        <f aca="false">IF(H840&lt;5,H840+0.02,"")</f>
        <v/>
      </c>
      <c r="I841" s="47"/>
      <c r="K841" s="48" t="str">
        <f aca="false">IF(H840&lt;5,H840+0.02,"")</f>
        <v/>
      </c>
      <c r="L841" s="49" t="str">
        <f aca="false">IF(H841="","",E$5*I841)</f>
        <v/>
      </c>
    </row>
    <row r="842" customFormat="false" ht="12.75" hidden="false" customHeight="false" outlineLevel="0" collapsed="false">
      <c r="H842" s="46" t="str">
        <f aca="false">IF(H841&lt;5,H841+0.02,"")</f>
        <v/>
      </c>
      <c r="I842" s="47"/>
      <c r="K842" s="48" t="str">
        <f aca="false">IF(H841&lt;5,H841+0.02,"")</f>
        <v/>
      </c>
      <c r="L842" s="49" t="str">
        <f aca="false">IF(H842="","",E$5*I842)</f>
        <v/>
      </c>
    </row>
    <row r="843" customFormat="false" ht="12.75" hidden="false" customHeight="false" outlineLevel="0" collapsed="false">
      <c r="H843" s="46" t="str">
        <f aca="false">IF(H842&lt;5,H842+0.02,"")</f>
        <v/>
      </c>
      <c r="I843" s="47"/>
      <c r="K843" s="48" t="str">
        <f aca="false">IF(H842&lt;5,H842+0.02,"")</f>
        <v/>
      </c>
      <c r="L843" s="49" t="str">
        <f aca="false">IF(H843="","",E$5*I843)</f>
        <v/>
      </c>
    </row>
    <row r="844" customFormat="false" ht="12.75" hidden="false" customHeight="false" outlineLevel="0" collapsed="false">
      <c r="H844" s="46" t="str">
        <f aca="false">IF(H843&lt;5,H843+0.02,"")</f>
        <v/>
      </c>
      <c r="I844" s="47"/>
      <c r="K844" s="48" t="str">
        <f aca="false">IF(H843&lt;5,H843+0.02,"")</f>
        <v/>
      </c>
      <c r="L844" s="49" t="str">
        <f aca="false">IF(H844="","",E$5*I844)</f>
        <v/>
      </c>
    </row>
    <row r="845" customFormat="false" ht="12.75" hidden="false" customHeight="false" outlineLevel="0" collapsed="false">
      <c r="H845" s="46" t="str">
        <f aca="false">IF(H844&lt;5,H844+0.02,"")</f>
        <v/>
      </c>
      <c r="I845" s="47"/>
      <c r="K845" s="48" t="str">
        <f aca="false">IF(H844&lt;5,H844+0.02,"")</f>
        <v/>
      </c>
      <c r="L845" s="49" t="str">
        <f aca="false">IF(H845="","",E$5*I845)</f>
        <v/>
      </c>
    </row>
    <row r="846" customFormat="false" ht="12.75" hidden="false" customHeight="false" outlineLevel="0" collapsed="false">
      <c r="H846" s="46" t="str">
        <f aca="false">IF(H845&lt;5,H845+0.02,"")</f>
        <v/>
      </c>
      <c r="I846" s="47"/>
      <c r="K846" s="48" t="str">
        <f aca="false">IF(H845&lt;5,H845+0.02,"")</f>
        <v/>
      </c>
      <c r="L846" s="49" t="str">
        <f aca="false">IF(H846="","",E$5*I846)</f>
        <v/>
      </c>
    </row>
    <row r="847" customFormat="false" ht="12.75" hidden="false" customHeight="false" outlineLevel="0" collapsed="false">
      <c r="H847" s="46" t="str">
        <f aca="false">IF(H846&lt;5,H846+0.02,"")</f>
        <v/>
      </c>
      <c r="I847" s="47"/>
      <c r="K847" s="48" t="str">
        <f aca="false">IF(H846&lt;5,H846+0.02,"")</f>
        <v/>
      </c>
      <c r="L847" s="49" t="str">
        <f aca="false">IF(H847="","",E$5*I847)</f>
        <v/>
      </c>
    </row>
    <row r="848" customFormat="false" ht="12.75" hidden="false" customHeight="false" outlineLevel="0" collapsed="false">
      <c r="H848" s="46" t="str">
        <f aca="false">IF(H847&lt;5,H847+0.02,"")</f>
        <v/>
      </c>
      <c r="I848" s="47"/>
      <c r="K848" s="48" t="str">
        <f aca="false">IF(H847&lt;5,H847+0.02,"")</f>
        <v/>
      </c>
      <c r="L848" s="49" t="str">
        <f aca="false">IF(H848="","",E$5*I848)</f>
        <v/>
      </c>
    </row>
    <row r="849" customFormat="false" ht="12.75" hidden="false" customHeight="false" outlineLevel="0" collapsed="false">
      <c r="H849" s="46" t="str">
        <f aca="false">IF(H848&lt;5,H848+0.02,"")</f>
        <v/>
      </c>
      <c r="I849" s="47"/>
      <c r="K849" s="48" t="str">
        <f aca="false">IF(H848&lt;5,H848+0.02,"")</f>
        <v/>
      </c>
      <c r="L849" s="49" t="str">
        <f aca="false">IF(H849="","",E$5*I849)</f>
        <v/>
      </c>
    </row>
    <row r="850" customFormat="false" ht="12.75" hidden="false" customHeight="false" outlineLevel="0" collapsed="false">
      <c r="H850" s="46" t="str">
        <f aca="false">IF(H849&lt;5,H849+0.02,"")</f>
        <v/>
      </c>
      <c r="I850" s="47"/>
      <c r="K850" s="48" t="str">
        <f aca="false">IF(H849&lt;5,H849+0.02,"")</f>
        <v/>
      </c>
      <c r="L850" s="49" t="str">
        <f aca="false">IF(H850="","",E$5*I850)</f>
        <v/>
      </c>
    </row>
    <row r="851" customFormat="false" ht="12.75" hidden="false" customHeight="false" outlineLevel="0" collapsed="false">
      <c r="H851" s="46" t="str">
        <f aca="false">IF(H850&lt;5,H850+0.02,"")</f>
        <v/>
      </c>
      <c r="I851" s="47"/>
      <c r="K851" s="48" t="str">
        <f aca="false">IF(H850&lt;5,H850+0.02,"")</f>
        <v/>
      </c>
      <c r="L851" s="49" t="str">
        <f aca="false">IF(H851="","",E$5*I851)</f>
        <v/>
      </c>
    </row>
    <row r="852" customFormat="false" ht="12.75" hidden="false" customHeight="false" outlineLevel="0" collapsed="false">
      <c r="H852" s="46" t="str">
        <f aca="false">IF(H851&lt;5,H851+0.02,"")</f>
        <v/>
      </c>
      <c r="I852" s="47"/>
      <c r="K852" s="48" t="str">
        <f aca="false">IF(H851&lt;5,H851+0.02,"")</f>
        <v/>
      </c>
      <c r="L852" s="49" t="str">
        <f aca="false">IF(H852="","",E$5*I852)</f>
        <v/>
      </c>
    </row>
    <row r="853" customFormat="false" ht="12.75" hidden="false" customHeight="false" outlineLevel="0" collapsed="false">
      <c r="H853" s="46" t="str">
        <f aca="false">IF(H852&lt;5,H852+0.02,"")</f>
        <v/>
      </c>
      <c r="I853" s="47"/>
      <c r="K853" s="48" t="str">
        <f aca="false">IF(H852&lt;5,H852+0.02,"")</f>
        <v/>
      </c>
      <c r="L853" s="49" t="str">
        <f aca="false">IF(H853="","",E$5*I853)</f>
        <v/>
      </c>
    </row>
    <row r="854" customFormat="false" ht="12.75" hidden="false" customHeight="false" outlineLevel="0" collapsed="false">
      <c r="H854" s="46" t="str">
        <f aca="false">IF(H853&lt;5,H853+0.02,"")</f>
        <v/>
      </c>
      <c r="I854" s="47"/>
      <c r="K854" s="48" t="str">
        <f aca="false">IF(H853&lt;5,H853+0.02,"")</f>
        <v/>
      </c>
      <c r="L854" s="49" t="str">
        <f aca="false">IF(H854="","",E$5*I854)</f>
        <v/>
      </c>
    </row>
    <row r="855" customFormat="false" ht="12.75" hidden="false" customHeight="false" outlineLevel="0" collapsed="false">
      <c r="H855" s="46" t="str">
        <f aca="false">IF(H854&lt;5,H854+0.02,"")</f>
        <v/>
      </c>
      <c r="I855" s="47"/>
      <c r="K855" s="48" t="str">
        <f aca="false">IF(H854&lt;5,H854+0.02,"")</f>
        <v/>
      </c>
      <c r="L855" s="49" t="str">
        <f aca="false">IF(H855="","",E$5*I855)</f>
        <v/>
      </c>
    </row>
    <row r="856" customFormat="false" ht="12.75" hidden="false" customHeight="false" outlineLevel="0" collapsed="false">
      <c r="H856" s="46" t="str">
        <f aca="false">IF(H855&lt;5,H855+0.02,"")</f>
        <v/>
      </c>
      <c r="I856" s="47"/>
      <c r="K856" s="48" t="str">
        <f aca="false">IF(H855&lt;5,H855+0.02,"")</f>
        <v/>
      </c>
      <c r="L856" s="49" t="str">
        <f aca="false">IF(H856="","",E$5*I856)</f>
        <v/>
      </c>
    </row>
    <row r="857" customFormat="false" ht="12.75" hidden="false" customHeight="false" outlineLevel="0" collapsed="false">
      <c r="H857" s="46" t="str">
        <f aca="false">IF(H856&lt;5,H856+0.02,"")</f>
        <v/>
      </c>
      <c r="I857" s="47"/>
      <c r="K857" s="48" t="str">
        <f aca="false">IF(H856&lt;5,H856+0.02,"")</f>
        <v/>
      </c>
      <c r="L857" s="49" t="str">
        <f aca="false">IF(H857="","",E$5*I857)</f>
        <v/>
      </c>
    </row>
    <row r="858" customFormat="false" ht="12.75" hidden="false" customHeight="false" outlineLevel="0" collapsed="false">
      <c r="H858" s="46" t="str">
        <f aca="false">IF(H857&lt;5,H857+0.02,"")</f>
        <v/>
      </c>
      <c r="I858" s="47"/>
      <c r="K858" s="48" t="str">
        <f aca="false">IF(H857&lt;5,H857+0.02,"")</f>
        <v/>
      </c>
      <c r="L858" s="49" t="str">
        <f aca="false">IF(H858="","",E$5*I858)</f>
        <v/>
      </c>
    </row>
    <row r="859" customFormat="false" ht="12.75" hidden="false" customHeight="false" outlineLevel="0" collapsed="false">
      <c r="H859" s="46" t="str">
        <f aca="false">IF(H858&lt;5,H858+0.02,"")</f>
        <v/>
      </c>
      <c r="I859" s="47"/>
      <c r="K859" s="48" t="str">
        <f aca="false">IF(H858&lt;5,H858+0.02,"")</f>
        <v/>
      </c>
      <c r="L859" s="49" t="str">
        <f aca="false">IF(H859="","",E$5*I859)</f>
        <v/>
      </c>
    </row>
    <row r="860" customFormat="false" ht="12.75" hidden="false" customHeight="false" outlineLevel="0" collapsed="false">
      <c r="H860" s="46" t="str">
        <f aca="false">IF(H859&lt;5,H859+0.02,"")</f>
        <v/>
      </c>
      <c r="I860" s="47"/>
      <c r="K860" s="48" t="str">
        <f aca="false">IF(H859&lt;5,H859+0.02,"")</f>
        <v/>
      </c>
      <c r="L860" s="49" t="str">
        <f aca="false">IF(H860="","",E$5*I860)</f>
        <v/>
      </c>
    </row>
    <row r="861" customFormat="false" ht="12.75" hidden="false" customHeight="false" outlineLevel="0" collapsed="false">
      <c r="H861" s="46" t="str">
        <f aca="false">IF(H860&lt;5,H860+0.02,"")</f>
        <v/>
      </c>
      <c r="I861" s="47"/>
      <c r="K861" s="48" t="str">
        <f aca="false">IF(H860&lt;5,H860+0.02,"")</f>
        <v/>
      </c>
      <c r="L861" s="49" t="str">
        <f aca="false">IF(H861="","",E$5*I861)</f>
        <v/>
      </c>
    </row>
    <row r="862" customFormat="false" ht="12.75" hidden="false" customHeight="false" outlineLevel="0" collapsed="false">
      <c r="H862" s="46" t="str">
        <f aca="false">IF(H861&lt;5,H861+0.02,"")</f>
        <v/>
      </c>
      <c r="I862" s="47"/>
      <c r="K862" s="48" t="str">
        <f aca="false">IF(H861&lt;5,H861+0.02,"")</f>
        <v/>
      </c>
      <c r="L862" s="49" t="str">
        <f aca="false">IF(H862="","",E$5*I862)</f>
        <v/>
      </c>
    </row>
    <row r="863" customFormat="false" ht="12.75" hidden="false" customHeight="false" outlineLevel="0" collapsed="false">
      <c r="H863" s="46" t="str">
        <f aca="false">IF(H862&lt;5,H862+0.02,"")</f>
        <v/>
      </c>
      <c r="I863" s="47"/>
      <c r="K863" s="48" t="str">
        <f aca="false">IF(H862&lt;5,H862+0.02,"")</f>
        <v/>
      </c>
      <c r="L863" s="49" t="str">
        <f aca="false">IF(H863="","",E$5*I863)</f>
        <v/>
      </c>
    </row>
    <row r="864" customFormat="false" ht="12.75" hidden="false" customHeight="false" outlineLevel="0" collapsed="false">
      <c r="H864" s="46" t="str">
        <f aca="false">IF(H863&lt;5,H863+0.02,"")</f>
        <v/>
      </c>
      <c r="I864" s="47"/>
      <c r="K864" s="48" t="str">
        <f aca="false">IF(H863&lt;5,H863+0.02,"")</f>
        <v/>
      </c>
      <c r="L864" s="49" t="str">
        <f aca="false">IF(H864="","",E$5*I864)</f>
        <v/>
      </c>
    </row>
    <row r="865" customFormat="false" ht="12.75" hidden="false" customHeight="false" outlineLevel="0" collapsed="false">
      <c r="H865" s="46" t="str">
        <f aca="false">IF(H864&lt;5,H864+0.02,"")</f>
        <v/>
      </c>
      <c r="I865" s="47"/>
      <c r="K865" s="48" t="str">
        <f aca="false">IF(H864&lt;5,H864+0.02,"")</f>
        <v/>
      </c>
      <c r="L865" s="49" t="str">
        <f aca="false">IF(H865="","",E$5*I865)</f>
        <v/>
      </c>
    </row>
    <row r="866" customFormat="false" ht="12.75" hidden="false" customHeight="false" outlineLevel="0" collapsed="false">
      <c r="H866" s="46" t="str">
        <f aca="false">IF(H865&lt;5,H865+0.02,"")</f>
        <v/>
      </c>
      <c r="I866" s="47"/>
      <c r="K866" s="48" t="str">
        <f aca="false">IF(H865&lt;5,H865+0.02,"")</f>
        <v/>
      </c>
      <c r="L866" s="49" t="str">
        <f aca="false">IF(H866="","",E$5*I866)</f>
        <v/>
      </c>
    </row>
    <row r="867" customFormat="false" ht="12.75" hidden="false" customHeight="false" outlineLevel="0" collapsed="false">
      <c r="H867" s="46" t="str">
        <f aca="false">IF(H866&lt;5,H866+0.02,"")</f>
        <v/>
      </c>
      <c r="I867" s="47"/>
      <c r="K867" s="48" t="str">
        <f aca="false">IF(H866&lt;5,H866+0.02,"")</f>
        <v/>
      </c>
      <c r="L867" s="49" t="str">
        <f aca="false">IF(H867="","",E$5*I867)</f>
        <v/>
      </c>
    </row>
    <row r="868" customFormat="false" ht="12.75" hidden="false" customHeight="false" outlineLevel="0" collapsed="false">
      <c r="H868" s="46" t="str">
        <f aca="false">IF(H867&lt;5,H867+0.02,"")</f>
        <v/>
      </c>
      <c r="I868" s="47"/>
      <c r="K868" s="48" t="str">
        <f aca="false">IF(H867&lt;5,H867+0.02,"")</f>
        <v/>
      </c>
      <c r="L868" s="49" t="str">
        <f aca="false">IF(H868="","",E$5*I868)</f>
        <v/>
      </c>
    </row>
    <row r="869" customFormat="false" ht="12.75" hidden="false" customHeight="false" outlineLevel="0" collapsed="false">
      <c r="H869" s="46" t="str">
        <f aca="false">IF(H868&lt;5,H868+0.02,"")</f>
        <v/>
      </c>
      <c r="I869" s="47"/>
      <c r="K869" s="48" t="str">
        <f aca="false">IF(H868&lt;5,H868+0.02,"")</f>
        <v/>
      </c>
      <c r="L869" s="49" t="str">
        <f aca="false">IF(H869="","",E$5*I869)</f>
        <v/>
      </c>
    </row>
    <row r="870" customFormat="false" ht="12.75" hidden="false" customHeight="false" outlineLevel="0" collapsed="false">
      <c r="H870" s="46" t="str">
        <f aca="false">IF(H869&lt;5,H869+0.02,"")</f>
        <v/>
      </c>
      <c r="I870" s="47"/>
      <c r="K870" s="48" t="str">
        <f aca="false">IF(H869&lt;5,H869+0.02,"")</f>
        <v/>
      </c>
      <c r="L870" s="49" t="str">
        <f aca="false">IF(H870="","",E$5*I870)</f>
        <v/>
      </c>
    </row>
    <row r="871" customFormat="false" ht="12.75" hidden="false" customHeight="false" outlineLevel="0" collapsed="false">
      <c r="H871" s="46" t="str">
        <f aca="false">IF(H870&lt;5,H870+0.02,"")</f>
        <v/>
      </c>
      <c r="I871" s="47"/>
      <c r="K871" s="48" t="str">
        <f aca="false">IF(H870&lt;5,H870+0.02,"")</f>
        <v/>
      </c>
      <c r="L871" s="49" t="str">
        <f aca="false">IF(H871="","",E$5*I871)</f>
        <v/>
      </c>
    </row>
    <row r="872" customFormat="false" ht="12.75" hidden="false" customHeight="false" outlineLevel="0" collapsed="false">
      <c r="H872" s="46" t="str">
        <f aca="false">IF(H871&lt;5,H871+0.02,"")</f>
        <v/>
      </c>
      <c r="I872" s="47"/>
      <c r="K872" s="48" t="str">
        <f aca="false">IF(H871&lt;5,H871+0.02,"")</f>
        <v/>
      </c>
      <c r="L872" s="49" t="str">
        <f aca="false">IF(H872="","",E$5*I872)</f>
        <v/>
      </c>
    </row>
    <row r="873" customFormat="false" ht="12.75" hidden="false" customHeight="false" outlineLevel="0" collapsed="false">
      <c r="H873" s="46" t="str">
        <f aca="false">IF(H872&lt;5,H872+0.02,"")</f>
        <v/>
      </c>
      <c r="I873" s="47"/>
      <c r="K873" s="48" t="str">
        <f aca="false">IF(H872&lt;5,H872+0.02,"")</f>
        <v/>
      </c>
      <c r="L873" s="49" t="str">
        <f aca="false">IF(H873="","",E$5*I873)</f>
        <v/>
      </c>
    </row>
    <row r="874" customFormat="false" ht="12.75" hidden="false" customHeight="false" outlineLevel="0" collapsed="false">
      <c r="H874" s="46" t="str">
        <f aca="false">IF(H873&lt;5,H873+0.02,"")</f>
        <v/>
      </c>
      <c r="I874" s="47"/>
      <c r="K874" s="48" t="str">
        <f aca="false">IF(H873&lt;5,H873+0.02,"")</f>
        <v/>
      </c>
      <c r="L874" s="49" t="str">
        <f aca="false">IF(H874="","",E$5*I874)</f>
        <v/>
      </c>
    </row>
    <row r="875" customFormat="false" ht="12.75" hidden="false" customHeight="false" outlineLevel="0" collapsed="false">
      <c r="H875" s="46" t="str">
        <f aca="false">IF(H874&lt;5,H874+0.02,"")</f>
        <v/>
      </c>
      <c r="I875" s="47"/>
      <c r="K875" s="48" t="str">
        <f aca="false">IF(H874&lt;5,H874+0.02,"")</f>
        <v/>
      </c>
      <c r="L875" s="49" t="str">
        <f aca="false">IF(H875="","",E$5*I875)</f>
        <v/>
      </c>
    </row>
    <row r="876" customFormat="false" ht="12.75" hidden="false" customHeight="false" outlineLevel="0" collapsed="false">
      <c r="H876" s="46" t="str">
        <f aca="false">IF(H875&lt;5,H875+0.02,"")</f>
        <v/>
      </c>
      <c r="I876" s="47"/>
      <c r="K876" s="48" t="str">
        <f aca="false">IF(H875&lt;5,H875+0.02,"")</f>
        <v/>
      </c>
      <c r="L876" s="49" t="str">
        <f aca="false">IF(H876="","",E$5*I876)</f>
        <v/>
      </c>
    </row>
    <row r="877" customFormat="false" ht="12.75" hidden="false" customHeight="false" outlineLevel="0" collapsed="false">
      <c r="H877" s="46" t="str">
        <f aca="false">IF(H876&lt;5,H876+0.02,"")</f>
        <v/>
      </c>
      <c r="I877" s="47"/>
      <c r="K877" s="48" t="str">
        <f aca="false">IF(H876&lt;5,H876+0.02,"")</f>
        <v/>
      </c>
      <c r="L877" s="49" t="str">
        <f aca="false">IF(H877="","",E$5*I877)</f>
        <v/>
      </c>
    </row>
    <row r="878" customFormat="false" ht="12.75" hidden="false" customHeight="false" outlineLevel="0" collapsed="false">
      <c r="H878" s="46" t="str">
        <f aca="false">IF(H877&lt;5,H877+0.02,"")</f>
        <v/>
      </c>
      <c r="I878" s="47"/>
      <c r="K878" s="48" t="str">
        <f aca="false">IF(H877&lt;5,H877+0.02,"")</f>
        <v/>
      </c>
      <c r="L878" s="49" t="str">
        <f aca="false">IF(H878="","",E$5*I878)</f>
        <v/>
      </c>
    </row>
    <row r="879" customFormat="false" ht="12.75" hidden="false" customHeight="false" outlineLevel="0" collapsed="false">
      <c r="H879" s="46" t="str">
        <f aca="false">IF(H878&lt;5,H878+0.02,"")</f>
        <v/>
      </c>
      <c r="I879" s="47"/>
      <c r="K879" s="48" t="str">
        <f aca="false">IF(H878&lt;5,H878+0.02,"")</f>
        <v/>
      </c>
      <c r="L879" s="49" t="str">
        <f aca="false">IF(H879="","",E$5*I879)</f>
        <v/>
      </c>
    </row>
    <row r="880" customFormat="false" ht="12.75" hidden="false" customHeight="false" outlineLevel="0" collapsed="false">
      <c r="H880" s="46" t="str">
        <f aca="false">IF(H879&lt;5,H879+0.02,"")</f>
        <v/>
      </c>
      <c r="I880" s="47"/>
      <c r="K880" s="48" t="str">
        <f aca="false">IF(H879&lt;5,H879+0.02,"")</f>
        <v/>
      </c>
      <c r="L880" s="49" t="str">
        <f aca="false">IF(H880="","",E$5*I880)</f>
        <v/>
      </c>
    </row>
    <row r="881" customFormat="false" ht="12.75" hidden="false" customHeight="false" outlineLevel="0" collapsed="false">
      <c r="H881" s="46" t="str">
        <f aca="false">IF(H880&lt;5,H880+0.02,"")</f>
        <v/>
      </c>
      <c r="I881" s="47"/>
      <c r="K881" s="48" t="str">
        <f aca="false">IF(H880&lt;5,H880+0.02,"")</f>
        <v/>
      </c>
      <c r="L881" s="49" t="str">
        <f aca="false">IF(H881="","",E$5*I881)</f>
        <v/>
      </c>
    </row>
    <row r="882" customFormat="false" ht="12.75" hidden="false" customHeight="false" outlineLevel="0" collapsed="false">
      <c r="H882" s="46" t="str">
        <f aca="false">IF(H881&lt;5,H881+0.02,"")</f>
        <v/>
      </c>
      <c r="I882" s="47"/>
      <c r="K882" s="48" t="str">
        <f aca="false">IF(H881&lt;5,H881+0.02,"")</f>
        <v/>
      </c>
      <c r="L882" s="49" t="str">
        <f aca="false">IF(H882="","",E$5*I882)</f>
        <v/>
      </c>
    </row>
    <row r="883" customFormat="false" ht="12.75" hidden="false" customHeight="false" outlineLevel="0" collapsed="false">
      <c r="H883" s="46" t="str">
        <f aca="false">IF(H882&lt;5,H882+0.02,"")</f>
        <v/>
      </c>
      <c r="I883" s="47"/>
      <c r="K883" s="48" t="str">
        <f aca="false">IF(H882&lt;5,H882+0.02,"")</f>
        <v/>
      </c>
      <c r="L883" s="49" t="str">
        <f aca="false">IF(H883="","",E$5*I883)</f>
        <v/>
      </c>
    </row>
    <row r="884" customFormat="false" ht="12.75" hidden="false" customHeight="false" outlineLevel="0" collapsed="false">
      <c r="H884" s="46" t="str">
        <f aca="false">IF(H883&lt;5,H883+0.02,"")</f>
        <v/>
      </c>
      <c r="I884" s="47"/>
      <c r="K884" s="48" t="str">
        <f aca="false">IF(H883&lt;5,H883+0.02,"")</f>
        <v/>
      </c>
      <c r="L884" s="49" t="str">
        <f aca="false">IF(H884="","",E$5*I884)</f>
        <v/>
      </c>
    </row>
    <row r="885" customFormat="false" ht="12.75" hidden="false" customHeight="false" outlineLevel="0" collapsed="false">
      <c r="H885" s="46" t="str">
        <f aca="false">IF(H884&lt;5,H884+0.02,"")</f>
        <v/>
      </c>
      <c r="I885" s="47"/>
      <c r="K885" s="48" t="str">
        <f aca="false">IF(H884&lt;5,H884+0.02,"")</f>
        <v/>
      </c>
      <c r="L885" s="49" t="str">
        <f aca="false">IF(H885="","",E$5*I885)</f>
        <v/>
      </c>
    </row>
    <row r="886" customFormat="false" ht="12.75" hidden="false" customHeight="false" outlineLevel="0" collapsed="false">
      <c r="H886" s="46" t="str">
        <f aca="false">IF(H885&lt;5,H885+0.02,"")</f>
        <v/>
      </c>
      <c r="I886" s="47"/>
      <c r="K886" s="48" t="str">
        <f aca="false">IF(H885&lt;5,H885+0.02,"")</f>
        <v/>
      </c>
      <c r="L886" s="49" t="str">
        <f aca="false">IF(H886="","",E$5*I886)</f>
        <v/>
      </c>
    </row>
    <row r="887" customFormat="false" ht="12.75" hidden="false" customHeight="false" outlineLevel="0" collapsed="false">
      <c r="H887" s="46" t="str">
        <f aca="false">IF(H886&lt;5,H886+0.02,"")</f>
        <v/>
      </c>
      <c r="I887" s="47"/>
      <c r="K887" s="48" t="str">
        <f aca="false">IF(H886&lt;5,H886+0.02,"")</f>
        <v/>
      </c>
      <c r="L887" s="49" t="str">
        <f aca="false">IF(H887="","",E$5*I887)</f>
        <v/>
      </c>
    </row>
    <row r="888" customFormat="false" ht="12.75" hidden="false" customHeight="false" outlineLevel="0" collapsed="false">
      <c r="H888" s="46" t="str">
        <f aca="false">IF(H887&lt;5,H887+0.02,"")</f>
        <v/>
      </c>
      <c r="I888" s="47"/>
      <c r="K888" s="48" t="str">
        <f aca="false">IF(H887&lt;5,H887+0.02,"")</f>
        <v/>
      </c>
      <c r="L888" s="49" t="str">
        <f aca="false">IF(H888="","",E$5*I888)</f>
        <v/>
      </c>
    </row>
    <row r="889" customFormat="false" ht="12.75" hidden="false" customHeight="false" outlineLevel="0" collapsed="false">
      <c r="H889" s="46" t="str">
        <f aca="false">IF(H888&lt;5,H888+0.02,"")</f>
        <v/>
      </c>
      <c r="I889" s="47"/>
      <c r="K889" s="48" t="str">
        <f aca="false">IF(H888&lt;5,H888+0.02,"")</f>
        <v/>
      </c>
      <c r="L889" s="49" t="str">
        <f aca="false">IF(H889="","",E$5*I889)</f>
        <v/>
      </c>
    </row>
    <row r="890" customFormat="false" ht="12.75" hidden="false" customHeight="false" outlineLevel="0" collapsed="false">
      <c r="H890" s="46" t="str">
        <f aca="false">IF(H889&lt;5,H889+0.02,"")</f>
        <v/>
      </c>
      <c r="I890" s="47"/>
      <c r="K890" s="48" t="str">
        <f aca="false">IF(H889&lt;5,H889+0.02,"")</f>
        <v/>
      </c>
      <c r="L890" s="49" t="str">
        <f aca="false">IF(H890="","",E$5*I890)</f>
        <v/>
      </c>
    </row>
    <row r="891" customFormat="false" ht="12.75" hidden="false" customHeight="false" outlineLevel="0" collapsed="false">
      <c r="H891" s="46" t="str">
        <f aca="false">IF(H890&lt;5,H890+0.02,"")</f>
        <v/>
      </c>
      <c r="I891" s="47"/>
      <c r="K891" s="48" t="str">
        <f aca="false">IF(H890&lt;5,H890+0.02,"")</f>
        <v/>
      </c>
      <c r="L891" s="49" t="str">
        <f aca="false">IF(H891="","",E$5*I891)</f>
        <v/>
      </c>
    </row>
    <row r="892" customFormat="false" ht="12.75" hidden="false" customHeight="false" outlineLevel="0" collapsed="false">
      <c r="H892" s="46" t="str">
        <f aca="false">IF(H891&lt;5,H891+0.02,"")</f>
        <v/>
      </c>
      <c r="I892" s="47"/>
      <c r="K892" s="48" t="str">
        <f aca="false">IF(H891&lt;5,H891+0.02,"")</f>
        <v/>
      </c>
      <c r="L892" s="49" t="str">
        <f aca="false">IF(H892="","",E$5*I892)</f>
        <v/>
      </c>
    </row>
    <row r="893" customFormat="false" ht="12.75" hidden="false" customHeight="false" outlineLevel="0" collapsed="false">
      <c r="H893" s="46" t="str">
        <f aca="false">IF(H892&lt;5,H892+0.02,"")</f>
        <v/>
      </c>
      <c r="I893" s="47"/>
      <c r="K893" s="48" t="str">
        <f aca="false">IF(H892&lt;5,H892+0.02,"")</f>
        <v/>
      </c>
      <c r="L893" s="49" t="str">
        <f aca="false">IF(H893="","",E$5*I893)</f>
        <v/>
      </c>
    </row>
    <row r="894" customFormat="false" ht="12.75" hidden="false" customHeight="false" outlineLevel="0" collapsed="false">
      <c r="H894" s="46" t="str">
        <f aca="false">IF(H893&lt;5,H893+0.02,"")</f>
        <v/>
      </c>
      <c r="I894" s="47"/>
      <c r="K894" s="48" t="str">
        <f aca="false">IF(H893&lt;5,H893+0.02,"")</f>
        <v/>
      </c>
      <c r="L894" s="49" t="str">
        <f aca="false">IF(H894="","",E$5*I894)</f>
        <v/>
      </c>
    </row>
    <row r="895" customFormat="false" ht="12.75" hidden="false" customHeight="false" outlineLevel="0" collapsed="false">
      <c r="H895" s="46" t="str">
        <f aca="false">IF(H894&lt;5,H894+0.02,"")</f>
        <v/>
      </c>
      <c r="I895" s="47"/>
      <c r="K895" s="48" t="str">
        <f aca="false">IF(H894&lt;5,H894+0.02,"")</f>
        <v/>
      </c>
      <c r="L895" s="49" t="str">
        <f aca="false">IF(H895="","",E$5*I895)</f>
        <v/>
      </c>
    </row>
    <row r="896" customFormat="false" ht="12.75" hidden="false" customHeight="false" outlineLevel="0" collapsed="false">
      <c r="H896" s="46" t="str">
        <f aca="false">IF(H895&lt;5,H895+0.02,"")</f>
        <v/>
      </c>
      <c r="I896" s="47"/>
      <c r="K896" s="48" t="str">
        <f aca="false">IF(H895&lt;5,H895+0.02,"")</f>
        <v/>
      </c>
      <c r="L896" s="49" t="str">
        <f aca="false">IF(H896="","",E$5*I896)</f>
        <v/>
      </c>
    </row>
    <row r="897" customFormat="false" ht="12.75" hidden="false" customHeight="false" outlineLevel="0" collapsed="false">
      <c r="H897" s="46" t="str">
        <f aca="false">IF(H896&lt;5,H896+0.02,"")</f>
        <v/>
      </c>
      <c r="I897" s="47"/>
      <c r="K897" s="48" t="str">
        <f aca="false">IF(H896&lt;5,H896+0.02,"")</f>
        <v/>
      </c>
      <c r="L897" s="49" t="str">
        <f aca="false">IF(H897="","",E$5*I897)</f>
        <v/>
      </c>
    </row>
    <row r="898" customFormat="false" ht="12.75" hidden="false" customHeight="false" outlineLevel="0" collapsed="false">
      <c r="H898" s="46" t="str">
        <f aca="false">IF(H897&lt;5,H897+0.02,"")</f>
        <v/>
      </c>
      <c r="I898" s="47"/>
      <c r="K898" s="48" t="str">
        <f aca="false">IF(H897&lt;5,H897+0.02,"")</f>
        <v/>
      </c>
      <c r="L898" s="49" t="str">
        <f aca="false">IF(H898="","",E$5*I898)</f>
        <v/>
      </c>
    </row>
    <row r="899" customFormat="false" ht="12.75" hidden="false" customHeight="false" outlineLevel="0" collapsed="false">
      <c r="H899" s="46" t="str">
        <f aca="false">IF(H898&lt;5,H898+0.02,"")</f>
        <v/>
      </c>
      <c r="I899" s="47"/>
      <c r="K899" s="48" t="str">
        <f aca="false">IF(H898&lt;5,H898+0.02,"")</f>
        <v/>
      </c>
      <c r="L899" s="49" t="str">
        <f aca="false">IF(H899="","",E$5*I899)</f>
        <v/>
      </c>
    </row>
    <row r="900" customFormat="false" ht="12.75" hidden="false" customHeight="false" outlineLevel="0" collapsed="false">
      <c r="H900" s="46" t="str">
        <f aca="false">IF(H899&lt;5,H899+0.02,"")</f>
        <v/>
      </c>
      <c r="I900" s="47"/>
      <c r="K900" s="48" t="str">
        <f aca="false">IF(H899&lt;5,H899+0.02,"")</f>
        <v/>
      </c>
      <c r="L900" s="49" t="str">
        <f aca="false">IF(H900="","",E$5*I900)</f>
        <v/>
      </c>
    </row>
    <row r="901" customFormat="false" ht="12.75" hidden="false" customHeight="false" outlineLevel="0" collapsed="false">
      <c r="H901" s="46" t="str">
        <f aca="false">IF(H900&lt;5,H900+0.02,"")</f>
        <v/>
      </c>
      <c r="I901" s="47"/>
      <c r="K901" s="48" t="str">
        <f aca="false">IF(H900&lt;5,H900+0.02,"")</f>
        <v/>
      </c>
      <c r="L901" s="49" t="str">
        <f aca="false">IF(H901="","",E$5*I901)</f>
        <v/>
      </c>
    </row>
    <row r="902" customFormat="false" ht="12.75" hidden="false" customHeight="false" outlineLevel="0" collapsed="false">
      <c r="H902" s="46" t="str">
        <f aca="false">IF(H901&lt;5,H901+0.02,"")</f>
        <v/>
      </c>
      <c r="I902" s="47"/>
      <c r="K902" s="48" t="str">
        <f aca="false">IF(H901&lt;5,H901+0.02,"")</f>
        <v/>
      </c>
      <c r="L902" s="49" t="str">
        <f aca="false">IF(H902="","",E$5*I902)</f>
        <v/>
      </c>
    </row>
    <row r="903" customFormat="false" ht="12.75" hidden="false" customHeight="false" outlineLevel="0" collapsed="false">
      <c r="H903" s="46" t="str">
        <f aca="false">IF(H902&lt;5,H902+0.02,"")</f>
        <v/>
      </c>
      <c r="I903" s="47"/>
      <c r="K903" s="48" t="str">
        <f aca="false">IF(H902&lt;5,H902+0.02,"")</f>
        <v/>
      </c>
      <c r="L903" s="49" t="str">
        <f aca="false">IF(H903="","",E$5*I903)</f>
        <v/>
      </c>
    </row>
    <row r="904" customFormat="false" ht="12.75" hidden="false" customHeight="false" outlineLevel="0" collapsed="false">
      <c r="H904" s="46" t="str">
        <f aca="false">IF(H903&lt;5,H903+0.02,"")</f>
        <v/>
      </c>
      <c r="I904" s="47"/>
      <c r="K904" s="48" t="str">
        <f aca="false">IF(H903&lt;5,H903+0.02,"")</f>
        <v/>
      </c>
      <c r="L904" s="49" t="str">
        <f aca="false">IF(H904="","",E$5*I904)</f>
        <v/>
      </c>
    </row>
    <row r="905" customFormat="false" ht="12.75" hidden="false" customHeight="false" outlineLevel="0" collapsed="false">
      <c r="H905" s="46" t="str">
        <f aca="false">IF(H904&lt;5,H904+0.02,"")</f>
        <v/>
      </c>
      <c r="I905" s="47"/>
      <c r="K905" s="48" t="str">
        <f aca="false">IF(H904&lt;5,H904+0.02,"")</f>
        <v/>
      </c>
      <c r="L905" s="49" t="str">
        <f aca="false">IF(H905="","",E$5*I905)</f>
        <v/>
      </c>
    </row>
    <row r="906" customFormat="false" ht="12.75" hidden="false" customHeight="false" outlineLevel="0" collapsed="false">
      <c r="H906" s="46" t="str">
        <f aca="false">IF(H905&lt;5,H905+0.02,"")</f>
        <v/>
      </c>
      <c r="I906" s="47"/>
      <c r="K906" s="48" t="str">
        <f aca="false">IF(H905&lt;5,H905+0.02,"")</f>
        <v/>
      </c>
      <c r="L906" s="49" t="str">
        <f aca="false">IF(H906="","",E$5*I906)</f>
        <v/>
      </c>
    </row>
    <row r="907" customFormat="false" ht="12.75" hidden="false" customHeight="false" outlineLevel="0" collapsed="false">
      <c r="H907" s="46" t="str">
        <f aca="false">IF(H906&lt;5,H906+0.02,"")</f>
        <v/>
      </c>
      <c r="I907" s="47"/>
      <c r="K907" s="48" t="str">
        <f aca="false">IF(H906&lt;5,H906+0.02,"")</f>
        <v/>
      </c>
      <c r="L907" s="49" t="str">
        <f aca="false">IF(H907="","",E$5*I907)</f>
        <v/>
      </c>
    </row>
    <row r="908" customFormat="false" ht="12.75" hidden="false" customHeight="false" outlineLevel="0" collapsed="false">
      <c r="H908" s="46" t="str">
        <f aca="false">IF(H907&lt;5,H907+0.02,"")</f>
        <v/>
      </c>
      <c r="I908" s="47"/>
      <c r="K908" s="48" t="str">
        <f aca="false">IF(H907&lt;5,H907+0.02,"")</f>
        <v/>
      </c>
      <c r="L908" s="49" t="str">
        <f aca="false">IF(H908="","",E$5*I908)</f>
        <v/>
      </c>
    </row>
    <row r="909" customFormat="false" ht="12.75" hidden="false" customHeight="false" outlineLevel="0" collapsed="false">
      <c r="H909" s="46" t="str">
        <f aca="false">IF(H908&lt;5,H908+0.02,"")</f>
        <v/>
      </c>
      <c r="I909" s="47"/>
      <c r="K909" s="48" t="str">
        <f aca="false">IF(H908&lt;5,H908+0.02,"")</f>
        <v/>
      </c>
      <c r="L909" s="49" t="str">
        <f aca="false">IF(H909="","",E$5*I909)</f>
        <v/>
      </c>
    </row>
    <row r="910" customFormat="false" ht="12.75" hidden="false" customHeight="false" outlineLevel="0" collapsed="false">
      <c r="H910" s="46" t="str">
        <f aca="false">IF(H909&lt;5,H909+0.02,"")</f>
        <v/>
      </c>
      <c r="I910" s="47"/>
      <c r="K910" s="48" t="str">
        <f aca="false">IF(H909&lt;5,H909+0.02,"")</f>
        <v/>
      </c>
      <c r="L910" s="49" t="str">
        <f aca="false">IF(H910="","",E$5*I910)</f>
        <v/>
      </c>
    </row>
    <row r="911" customFormat="false" ht="12.75" hidden="false" customHeight="false" outlineLevel="0" collapsed="false">
      <c r="H911" s="46" t="str">
        <f aca="false">IF(H910&lt;5,H910+0.02,"")</f>
        <v/>
      </c>
      <c r="I911" s="47"/>
      <c r="K911" s="48" t="str">
        <f aca="false">IF(H910&lt;5,H910+0.02,"")</f>
        <v/>
      </c>
      <c r="L911" s="49" t="str">
        <f aca="false">IF(H911="","",E$5*I911)</f>
        <v/>
      </c>
    </row>
    <row r="912" customFormat="false" ht="12.75" hidden="false" customHeight="false" outlineLevel="0" collapsed="false">
      <c r="H912" s="46" t="str">
        <f aca="false">IF(H911&lt;5,H911+0.02,"")</f>
        <v/>
      </c>
      <c r="I912" s="47"/>
      <c r="K912" s="48" t="str">
        <f aca="false">IF(H911&lt;5,H911+0.02,"")</f>
        <v/>
      </c>
      <c r="L912" s="49" t="str">
        <f aca="false">IF(H912="","",E$5*I912)</f>
        <v/>
      </c>
    </row>
    <row r="913" customFormat="false" ht="12.75" hidden="false" customHeight="false" outlineLevel="0" collapsed="false">
      <c r="H913" s="46" t="str">
        <f aca="false">IF(H912&lt;5,H912+0.02,"")</f>
        <v/>
      </c>
      <c r="I913" s="47"/>
      <c r="K913" s="48" t="str">
        <f aca="false">IF(H912&lt;5,H912+0.02,"")</f>
        <v/>
      </c>
      <c r="L913" s="49" t="str">
        <f aca="false">IF(H913="","",E$5*I913)</f>
        <v/>
      </c>
    </row>
    <row r="914" customFormat="false" ht="12.75" hidden="false" customHeight="false" outlineLevel="0" collapsed="false">
      <c r="H914" s="46" t="str">
        <f aca="false">IF(H913&lt;5,H913+0.02,"")</f>
        <v/>
      </c>
      <c r="I914" s="47"/>
      <c r="K914" s="48" t="str">
        <f aca="false">IF(H913&lt;5,H913+0.02,"")</f>
        <v/>
      </c>
      <c r="L914" s="49" t="str">
        <f aca="false">IF(H914="","",E$5*I914)</f>
        <v/>
      </c>
    </row>
    <row r="915" customFormat="false" ht="12.75" hidden="false" customHeight="false" outlineLevel="0" collapsed="false">
      <c r="H915" s="46" t="str">
        <f aca="false">IF(H914&lt;5,H914+0.02,"")</f>
        <v/>
      </c>
      <c r="I915" s="47"/>
      <c r="K915" s="48" t="str">
        <f aca="false">IF(H914&lt;5,H914+0.02,"")</f>
        <v/>
      </c>
      <c r="L915" s="49" t="str">
        <f aca="false">IF(H915="","",E$5*I915)</f>
        <v/>
      </c>
    </row>
    <row r="916" customFormat="false" ht="12.75" hidden="false" customHeight="false" outlineLevel="0" collapsed="false">
      <c r="H916" s="46" t="str">
        <f aca="false">IF(H915&lt;5,H915+0.02,"")</f>
        <v/>
      </c>
      <c r="I916" s="47"/>
      <c r="K916" s="48" t="str">
        <f aca="false">IF(H915&lt;5,H915+0.02,"")</f>
        <v/>
      </c>
      <c r="L916" s="49" t="str">
        <f aca="false">IF(H916="","",E$5*I916)</f>
        <v/>
      </c>
    </row>
    <row r="917" customFormat="false" ht="12.75" hidden="false" customHeight="false" outlineLevel="0" collapsed="false">
      <c r="H917" s="46" t="str">
        <f aca="false">IF(H916&lt;5,H916+0.02,"")</f>
        <v/>
      </c>
      <c r="I917" s="47"/>
      <c r="K917" s="48" t="str">
        <f aca="false">IF(H916&lt;5,H916+0.02,"")</f>
        <v/>
      </c>
      <c r="L917" s="49" t="str">
        <f aca="false">IF(H917="","",E$5*I917)</f>
        <v/>
      </c>
    </row>
    <row r="918" customFormat="false" ht="12.75" hidden="false" customHeight="false" outlineLevel="0" collapsed="false">
      <c r="H918" s="46" t="str">
        <f aca="false">IF(H917&lt;5,H917+0.02,"")</f>
        <v/>
      </c>
      <c r="I918" s="47"/>
      <c r="K918" s="48" t="str">
        <f aca="false">IF(H917&lt;5,H917+0.02,"")</f>
        <v/>
      </c>
      <c r="L918" s="49" t="str">
        <f aca="false">IF(H918="","",E$5*I918)</f>
        <v/>
      </c>
    </row>
    <row r="919" customFormat="false" ht="12.75" hidden="false" customHeight="false" outlineLevel="0" collapsed="false">
      <c r="H919" s="46" t="str">
        <f aca="false">IF(H918&lt;5,H918+0.02,"")</f>
        <v/>
      </c>
      <c r="I919" s="47"/>
      <c r="K919" s="48" t="str">
        <f aca="false">IF(H918&lt;5,H918+0.02,"")</f>
        <v/>
      </c>
      <c r="L919" s="49" t="str">
        <f aca="false">IF(H919="","",E$5*I919)</f>
        <v/>
      </c>
    </row>
    <row r="920" customFormat="false" ht="12.75" hidden="false" customHeight="false" outlineLevel="0" collapsed="false">
      <c r="H920" s="46" t="str">
        <f aca="false">IF(H919&lt;5,H919+0.02,"")</f>
        <v/>
      </c>
      <c r="I920" s="47"/>
      <c r="K920" s="48" t="str">
        <f aca="false">IF(H919&lt;5,H919+0.02,"")</f>
        <v/>
      </c>
      <c r="L920" s="49" t="str">
        <f aca="false">IF(H920="","",E$5*I920)</f>
        <v/>
      </c>
    </row>
    <row r="921" customFormat="false" ht="12.75" hidden="false" customHeight="false" outlineLevel="0" collapsed="false">
      <c r="H921" s="46" t="str">
        <f aca="false">IF(H920&lt;5,H920+0.02,"")</f>
        <v/>
      </c>
      <c r="I921" s="47"/>
      <c r="K921" s="48" t="str">
        <f aca="false">IF(H920&lt;5,H920+0.02,"")</f>
        <v/>
      </c>
      <c r="L921" s="49" t="str">
        <f aca="false">IF(H921="","",E$5*I921)</f>
        <v/>
      </c>
    </row>
    <row r="922" customFormat="false" ht="12.75" hidden="false" customHeight="false" outlineLevel="0" collapsed="false">
      <c r="H922" s="46" t="str">
        <f aca="false">IF(H921&lt;5,H921+0.02,"")</f>
        <v/>
      </c>
      <c r="I922" s="47"/>
      <c r="K922" s="48" t="str">
        <f aca="false">IF(H921&lt;5,H921+0.02,"")</f>
        <v/>
      </c>
      <c r="L922" s="49" t="str">
        <f aca="false">IF(H922="","",E$5*I922)</f>
        <v/>
      </c>
    </row>
    <row r="923" customFormat="false" ht="12.75" hidden="false" customHeight="false" outlineLevel="0" collapsed="false">
      <c r="H923" s="46" t="str">
        <f aca="false">IF(H922&lt;5,H922+0.02,"")</f>
        <v/>
      </c>
      <c r="I923" s="47"/>
      <c r="K923" s="48" t="str">
        <f aca="false">IF(H922&lt;5,H922+0.02,"")</f>
        <v/>
      </c>
      <c r="L923" s="49" t="str">
        <f aca="false">IF(H923="","",E$5*I923)</f>
        <v/>
      </c>
    </row>
    <row r="924" customFormat="false" ht="12.75" hidden="false" customHeight="false" outlineLevel="0" collapsed="false">
      <c r="H924" s="46" t="str">
        <f aca="false">IF(H923&lt;5,H923+0.02,"")</f>
        <v/>
      </c>
      <c r="I924" s="47"/>
      <c r="K924" s="48" t="str">
        <f aca="false">IF(H923&lt;5,H923+0.02,"")</f>
        <v/>
      </c>
      <c r="L924" s="49" t="str">
        <f aca="false">IF(H924="","",E$5*I924)</f>
        <v/>
      </c>
    </row>
    <row r="925" customFormat="false" ht="12.75" hidden="false" customHeight="false" outlineLevel="0" collapsed="false">
      <c r="H925" s="46" t="str">
        <f aca="false">IF(H924&lt;5,H924+0.02,"")</f>
        <v/>
      </c>
      <c r="I925" s="47"/>
      <c r="K925" s="48" t="str">
        <f aca="false">IF(H924&lt;5,H924+0.02,"")</f>
        <v/>
      </c>
      <c r="L925" s="49" t="str">
        <f aca="false">IF(H925="","",E$5*I925)</f>
        <v/>
      </c>
    </row>
    <row r="926" customFormat="false" ht="12.75" hidden="false" customHeight="false" outlineLevel="0" collapsed="false">
      <c r="H926" s="46" t="str">
        <f aca="false">IF(H925&lt;5,H925+0.02,"")</f>
        <v/>
      </c>
      <c r="I926" s="47"/>
      <c r="K926" s="48" t="str">
        <f aca="false">IF(H925&lt;5,H925+0.02,"")</f>
        <v/>
      </c>
      <c r="L926" s="49" t="str">
        <f aca="false">IF(H926="","",E$5*I926)</f>
        <v/>
      </c>
    </row>
    <row r="927" customFormat="false" ht="12.75" hidden="false" customHeight="false" outlineLevel="0" collapsed="false">
      <c r="H927" s="46" t="str">
        <f aca="false">IF(H926&lt;5,H926+0.02,"")</f>
        <v/>
      </c>
      <c r="I927" s="47"/>
      <c r="K927" s="48" t="str">
        <f aca="false">IF(H926&lt;5,H926+0.02,"")</f>
        <v/>
      </c>
      <c r="L927" s="49" t="str">
        <f aca="false">IF(H927="","",E$5*I927)</f>
        <v/>
      </c>
    </row>
    <row r="928" customFormat="false" ht="12.75" hidden="false" customHeight="false" outlineLevel="0" collapsed="false">
      <c r="H928" s="46" t="str">
        <f aca="false">IF(H927&lt;5,H927+0.02,"")</f>
        <v/>
      </c>
      <c r="I928" s="47"/>
      <c r="K928" s="48" t="str">
        <f aca="false">IF(H927&lt;5,H927+0.02,"")</f>
        <v/>
      </c>
      <c r="L928" s="49" t="str">
        <f aca="false">IF(H928="","",E$5*I928)</f>
        <v/>
      </c>
    </row>
    <row r="929" customFormat="false" ht="12.75" hidden="false" customHeight="false" outlineLevel="0" collapsed="false">
      <c r="H929" s="46" t="str">
        <f aca="false">IF(H928&lt;5,H928+0.02,"")</f>
        <v/>
      </c>
      <c r="I929" s="47"/>
      <c r="K929" s="48" t="str">
        <f aca="false">IF(H928&lt;5,H928+0.02,"")</f>
        <v/>
      </c>
      <c r="L929" s="49" t="str">
        <f aca="false">IF(H929="","",E$5*I929)</f>
        <v/>
      </c>
    </row>
    <row r="930" customFormat="false" ht="12.75" hidden="false" customHeight="false" outlineLevel="0" collapsed="false">
      <c r="H930" s="46" t="str">
        <f aca="false">IF(H929&lt;5,H929+0.02,"")</f>
        <v/>
      </c>
      <c r="I930" s="47"/>
      <c r="K930" s="48" t="str">
        <f aca="false">IF(H929&lt;5,H929+0.02,"")</f>
        <v/>
      </c>
      <c r="L930" s="49" t="str">
        <f aca="false">IF(H930="","",E$5*I930)</f>
        <v/>
      </c>
    </row>
    <row r="931" customFormat="false" ht="12.75" hidden="false" customHeight="false" outlineLevel="0" collapsed="false">
      <c r="H931" s="46" t="str">
        <f aca="false">IF(H930&lt;5,H930+0.02,"")</f>
        <v/>
      </c>
      <c r="I931" s="47"/>
      <c r="K931" s="48" t="str">
        <f aca="false">IF(H930&lt;5,H930+0.02,"")</f>
        <v/>
      </c>
      <c r="L931" s="49" t="str">
        <f aca="false">IF(H931="","",E$5*I931)</f>
        <v/>
      </c>
    </row>
    <row r="932" customFormat="false" ht="12.75" hidden="false" customHeight="false" outlineLevel="0" collapsed="false">
      <c r="H932" s="46" t="str">
        <f aca="false">IF(H931&lt;5,H931+0.02,"")</f>
        <v/>
      </c>
      <c r="I932" s="47"/>
      <c r="K932" s="48" t="str">
        <f aca="false">IF(H931&lt;5,H931+0.02,"")</f>
        <v/>
      </c>
      <c r="L932" s="49" t="str">
        <f aca="false">IF(H932="","",E$5*I932)</f>
        <v/>
      </c>
    </row>
    <row r="933" customFormat="false" ht="12.75" hidden="false" customHeight="false" outlineLevel="0" collapsed="false">
      <c r="H933" s="46" t="str">
        <f aca="false">IF(H932&lt;5,H932+0.02,"")</f>
        <v/>
      </c>
      <c r="I933" s="47"/>
      <c r="K933" s="48" t="str">
        <f aca="false">IF(H932&lt;5,H932+0.02,"")</f>
        <v/>
      </c>
      <c r="L933" s="49" t="str">
        <f aca="false">IF(H933="","",E$5*I933)</f>
        <v/>
      </c>
    </row>
    <row r="934" customFormat="false" ht="12.75" hidden="false" customHeight="false" outlineLevel="0" collapsed="false">
      <c r="H934" s="46" t="str">
        <f aca="false">IF(H933&lt;5,H933+0.02,"")</f>
        <v/>
      </c>
      <c r="I934" s="47"/>
      <c r="K934" s="48" t="str">
        <f aca="false">IF(H933&lt;5,H933+0.02,"")</f>
        <v/>
      </c>
      <c r="L934" s="49" t="str">
        <f aca="false">IF(H934="","",E$5*I934)</f>
        <v/>
      </c>
    </row>
    <row r="935" customFormat="false" ht="12.75" hidden="false" customHeight="false" outlineLevel="0" collapsed="false">
      <c r="H935" s="46" t="str">
        <f aca="false">IF(H934&lt;5,H934+0.02,"")</f>
        <v/>
      </c>
      <c r="I935" s="47"/>
      <c r="K935" s="48" t="str">
        <f aca="false">IF(H934&lt;5,H934+0.02,"")</f>
        <v/>
      </c>
      <c r="L935" s="49" t="str">
        <f aca="false">IF(H935="","",E$5*I935)</f>
        <v/>
      </c>
    </row>
    <row r="936" customFormat="false" ht="12.75" hidden="false" customHeight="false" outlineLevel="0" collapsed="false">
      <c r="H936" s="46" t="str">
        <f aca="false">IF(H935&lt;5,H935+0.02,"")</f>
        <v/>
      </c>
      <c r="I936" s="47"/>
      <c r="K936" s="48" t="str">
        <f aca="false">IF(H935&lt;5,H935+0.02,"")</f>
        <v/>
      </c>
      <c r="L936" s="49" t="str">
        <f aca="false">IF(H936="","",E$5*I936)</f>
        <v/>
      </c>
    </row>
    <row r="937" customFormat="false" ht="12.75" hidden="false" customHeight="false" outlineLevel="0" collapsed="false">
      <c r="H937" s="46" t="str">
        <f aca="false">IF(H936&lt;5,H936+0.02,"")</f>
        <v/>
      </c>
      <c r="I937" s="47"/>
      <c r="K937" s="48" t="str">
        <f aca="false">IF(H936&lt;5,H936+0.02,"")</f>
        <v/>
      </c>
      <c r="L937" s="49" t="str">
        <f aca="false">IF(H937="","",E$5*I937)</f>
        <v/>
      </c>
    </row>
    <row r="938" customFormat="false" ht="12.75" hidden="false" customHeight="false" outlineLevel="0" collapsed="false">
      <c r="H938" s="46" t="str">
        <f aca="false">IF(H937&lt;5,H937+0.02,"")</f>
        <v/>
      </c>
      <c r="I938" s="47"/>
      <c r="K938" s="48" t="str">
        <f aca="false">IF(H937&lt;5,H937+0.02,"")</f>
        <v/>
      </c>
      <c r="L938" s="49" t="str">
        <f aca="false">IF(H938="","",E$5*I938)</f>
        <v/>
      </c>
    </row>
    <row r="939" customFormat="false" ht="12.75" hidden="false" customHeight="false" outlineLevel="0" collapsed="false">
      <c r="H939" s="46" t="str">
        <f aca="false">IF(H938&lt;5,H938+0.02,"")</f>
        <v/>
      </c>
      <c r="I939" s="47"/>
      <c r="K939" s="48" t="str">
        <f aca="false">IF(H938&lt;5,H938+0.02,"")</f>
        <v/>
      </c>
      <c r="L939" s="49" t="str">
        <f aca="false">IF(H939="","",E$5*I939)</f>
        <v/>
      </c>
    </row>
    <row r="940" customFormat="false" ht="12.75" hidden="false" customHeight="false" outlineLevel="0" collapsed="false">
      <c r="H940" s="46" t="str">
        <f aca="false">IF(H939&lt;5,H939+0.02,"")</f>
        <v/>
      </c>
      <c r="I940" s="47"/>
      <c r="K940" s="48" t="str">
        <f aca="false">IF(H939&lt;5,H939+0.02,"")</f>
        <v/>
      </c>
      <c r="L940" s="49" t="str">
        <f aca="false">IF(H940="","",E$5*I940)</f>
        <v/>
      </c>
    </row>
    <row r="941" customFormat="false" ht="12.75" hidden="false" customHeight="false" outlineLevel="0" collapsed="false">
      <c r="H941" s="46" t="str">
        <f aca="false">IF(H940&lt;5,H940+0.02,"")</f>
        <v/>
      </c>
      <c r="I941" s="47"/>
      <c r="K941" s="48" t="str">
        <f aca="false">IF(H940&lt;5,H940+0.02,"")</f>
        <v/>
      </c>
      <c r="L941" s="49" t="str">
        <f aca="false">IF(H941="","",E$5*I941)</f>
        <v/>
      </c>
    </row>
    <row r="942" customFormat="false" ht="12.75" hidden="false" customHeight="false" outlineLevel="0" collapsed="false">
      <c r="H942" s="46" t="str">
        <f aca="false">IF(H941&lt;5,H941+0.02,"")</f>
        <v/>
      </c>
      <c r="I942" s="47"/>
      <c r="K942" s="48" t="str">
        <f aca="false">IF(H941&lt;5,H941+0.02,"")</f>
        <v/>
      </c>
      <c r="L942" s="49" t="str">
        <f aca="false">IF(H942="","",E$5*I942)</f>
        <v/>
      </c>
    </row>
    <row r="943" customFormat="false" ht="12.75" hidden="false" customHeight="false" outlineLevel="0" collapsed="false">
      <c r="H943" s="46" t="str">
        <f aca="false">IF(H942&lt;5,H942+0.02,"")</f>
        <v/>
      </c>
      <c r="I943" s="47"/>
      <c r="K943" s="48" t="str">
        <f aca="false">IF(H942&lt;5,H942+0.02,"")</f>
        <v/>
      </c>
      <c r="L943" s="49" t="str">
        <f aca="false">IF(H943="","",E$5*I943)</f>
        <v/>
      </c>
    </row>
    <row r="944" customFormat="false" ht="12.75" hidden="false" customHeight="false" outlineLevel="0" collapsed="false">
      <c r="H944" s="46" t="str">
        <f aca="false">IF(H943&lt;5,H943+0.02,"")</f>
        <v/>
      </c>
      <c r="I944" s="47"/>
      <c r="K944" s="48" t="str">
        <f aca="false">IF(H943&lt;5,H943+0.02,"")</f>
        <v/>
      </c>
      <c r="L944" s="49" t="str">
        <f aca="false">IF(H944="","",E$5*I944)</f>
        <v/>
      </c>
    </row>
    <row r="945" customFormat="false" ht="12.75" hidden="false" customHeight="false" outlineLevel="0" collapsed="false">
      <c r="H945" s="46" t="str">
        <f aca="false">IF(H944&lt;5,H944+0.02,"")</f>
        <v/>
      </c>
      <c r="I945" s="47"/>
      <c r="K945" s="48" t="str">
        <f aca="false">IF(H944&lt;5,H944+0.02,"")</f>
        <v/>
      </c>
      <c r="L945" s="49" t="str">
        <f aca="false">IF(H945="","",E$5*I945)</f>
        <v/>
      </c>
    </row>
    <row r="946" customFormat="false" ht="12.75" hidden="false" customHeight="false" outlineLevel="0" collapsed="false">
      <c r="H946" s="46" t="str">
        <f aca="false">IF(H945&lt;5,H945+0.02,"")</f>
        <v/>
      </c>
      <c r="I946" s="47"/>
      <c r="K946" s="48" t="str">
        <f aca="false">IF(H945&lt;5,H945+0.02,"")</f>
        <v/>
      </c>
      <c r="L946" s="49" t="str">
        <f aca="false">IF(H946="","",E$5*I946)</f>
        <v/>
      </c>
    </row>
    <row r="947" customFormat="false" ht="12.75" hidden="false" customHeight="false" outlineLevel="0" collapsed="false">
      <c r="H947" s="46" t="str">
        <f aca="false">IF(H946&lt;5,H946+0.02,"")</f>
        <v/>
      </c>
      <c r="I947" s="47"/>
      <c r="K947" s="48" t="str">
        <f aca="false">IF(H946&lt;5,H946+0.02,"")</f>
        <v/>
      </c>
      <c r="L947" s="49" t="str">
        <f aca="false">IF(H947="","",E$5*I947)</f>
        <v/>
      </c>
    </row>
    <row r="948" customFormat="false" ht="12.75" hidden="false" customHeight="false" outlineLevel="0" collapsed="false">
      <c r="H948" s="46" t="str">
        <f aca="false">IF(H947&lt;5,H947+0.02,"")</f>
        <v/>
      </c>
      <c r="I948" s="47"/>
      <c r="K948" s="48" t="str">
        <f aca="false">IF(H947&lt;5,H947+0.02,"")</f>
        <v/>
      </c>
      <c r="L948" s="49" t="str">
        <f aca="false">IF(H948="","",E$5*I948)</f>
        <v/>
      </c>
    </row>
    <row r="949" customFormat="false" ht="12.75" hidden="false" customHeight="false" outlineLevel="0" collapsed="false">
      <c r="H949" s="46" t="str">
        <f aca="false">IF(H948&lt;5,H948+0.02,"")</f>
        <v/>
      </c>
      <c r="I949" s="47"/>
      <c r="K949" s="48" t="str">
        <f aca="false">IF(H948&lt;5,H948+0.02,"")</f>
        <v/>
      </c>
      <c r="L949" s="49" t="str">
        <f aca="false">IF(H949="","",E$5*I949)</f>
        <v/>
      </c>
    </row>
    <row r="950" customFormat="false" ht="12.75" hidden="false" customHeight="false" outlineLevel="0" collapsed="false">
      <c r="H950" s="46" t="str">
        <f aca="false">IF(H949&lt;5,H949+0.02,"")</f>
        <v/>
      </c>
      <c r="I950" s="47"/>
      <c r="K950" s="48" t="str">
        <f aca="false">IF(H949&lt;5,H949+0.02,"")</f>
        <v/>
      </c>
      <c r="L950" s="49" t="str">
        <f aca="false">IF(H950="","",E$5*I950)</f>
        <v/>
      </c>
    </row>
    <row r="951" customFormat="false" ht="12.75" hidden="false" customHeight="false" outlineLevel="0" collapsed="false">
      <c r="H951" s="46" t="str">
        <f aca="false">IF(H950&lt;5,H950+0.02,"")</f>
        <v/>
      </c>
      <c r="I951" s="47"/>
      <c r="K951" s="48" t="str">
        <f aca="false">IF(H950&lt;5,H950+0.02,"")</f>
        <v/>
      </c>
      <c r="L951" s="49" t="str">
        <f aca="false">IF(H951="","",E$5*I951)</f>
        <v/>
      </c>
    </row>
    <row r="952" customFormat="false" ht="12.75" hidden="false" customHeight="false" outlineLevel="0" collapsed="false">
      <c r="H952" s="46" t="str">
        <f aca="false">IF(H951&lt;5,H951+0.02,"")</f>
        <v/>
      </c>
      <c r="I952" s="47"/>
      <c r="K952" s="48" t="str">
        <f aca="false">IF(H951&lt;5,H951+0.02,"")</f>
        <v/>
      </c>
      <c r="L952" s="49" t="str">
        <f aca="false">IF(H952="","",E$5*I952)</f>
        <v/>
      </c>
    </row>
    <row r="953" customFormat="false" ht="12.75" hidden="false" customHeight="false" outlineLevel="0" collapsed="false">
      <c r="H953" s="46" t="str">
        <f aca="false">IF(H952&lt;5,H952+0.02,"")</f>
        <v/>
      </c>
      <c r="I953" s="47"/>
      <c r="K953" s="48" t="str">
        <f aca="false">IF(H952&lt;5,H952+0.02,"")</f>
        <v/>
      </c>
      <c r="L953" s="49" t="str">
        <f aca="false">IF(H953="","",E$5*I953)</f>
        <v/>
      </c>
    </row>
    <row r="954" customFormat="false" ht="12.75" hidden="false" customHeight="false" outlineLevel="0" collapsed="false">
      <c r="H954" s="46" t="str">
        <f aca="false">IF(H953&lt;5,H953+0.02,"")</f>
        <v/>
      </c>
      <c r="I954" s="47"/>
      <c r="K954" s="48" t="str">
        <f aca="false">IF(H953&lt;5,H953+0.02,"")</f>
        <v/>
      </c>
      <c r="L954" s="49" t="str">
        <f aca="false">IF(H954="","",E$5*I954)</f>
        <v/>
      </c>
    </row>
    <row r="955" customFormat="false" ht="12.75" hidden="false" customHeight="false" outlineLevel="0" collapsed="false">
      <c r="H955" s="46" t="str">
        <f aca="false">IF(H954&lt;5,H954+0.02,"")</f>
        <v/>
      </c>
      <c r="I955" s="47"/>
      <c r="K955" s="48" t="str">
        <f aca="false">IF(H954&lt;5,H954+0.02,"")</f>
        <v/>
      </c>
      <c r="L955" s="49" t="str">
        <f aca="false">IF(H955="","",E$5*I955)</f>
        <v/>
      </c>
    </row>
    <row r="956" customFormat="false" ht="12.75" hidden="false" customHeight="false" outlineLevel="0" collapsed="false">
      <c r="H956" s="46" t="str">
        <f aca="false">IF(H955&lt;5,H955+0.02,"")</f>
        <v/>
      </c>
      <c r="I956" s="47"/>
      <c r="K956" s="48" t="str">
        <f aca="false">IF(H955&lt;5,H955+0.02,"")</f>
        <v/>
      </c>
      <c r="L956" s="49" t="str">
        <f aca="false">IF(H956="","",E$5*I956)</f>
        <v/>
      </c>
    </row>
    <row r="957" customFormat="false" ht="12.75" hidden="false" customHeight="false" outlineLevel="0" collapsed="false">
      <c r="H957" s="46" t="str">
        <f aca="false">IF(H956&lt;5,H956+0.02,"")</f>
        <v/>
      </c>
      <c r="I957" s="47"/>
      <c r="K957" s="48" t="str">
        <f aca="false">IF(H956&lt;5,H956+0.02,"")</f>
        <v/>
      </c>
      <c r="L957" s="49" t="str">
        <f aca="false">IF(H957="","",E$5*I957)</f>
        <v/>
      </c>
    </row>
    <row r="958" customFormat="false" ht="12.75" hidden="false" customHeight="false" outlineLevel="0" collapsed="false">
      <c r="H958" s="46" t="str">
        <f aca="false">IF(H957&lt;5,H957+0.02,"")</f>
        <v/>
      </c>
      <c r="I958" s="47"/>
      <c r="K958" s="48" t="str">
        <f aca="false">IF(H957&lt;5,H957+0.02,"")</f>
        <v/>
      </c>
      <c r="L958" s="49" t="str">
        <f aca="false">IF(H958="","",E$5*I958)</f>
        <v/>
      </c>
    </row>
    <row r="959" customFormat="false" ht="12.75" hidden="false" customHeight="false" outlineLevel="0" collapsed="false">
      <c r="H959" s="46" t="str">
        <f aca="false">IF(H958&lt;5,H958+0.02,"")</f>
        <v/>
      </c>
      <c r="I959" s="47"/>
      <c r="K959" s="48" t="str">
        <f aca="false">IF(H958&lt;5,H958+0.02,"")</f>
        <v/>
      </c>
      <c r="L959" s="49" t="str">
        <f aca="false">IF(H959="","",E$5*I959)</f>
        <v/>
      </c>
    </row>
    <row r="960" customFormat="false" ht="12.75" hidden="false" customHeight="false" outlineLevel="0" collapsed="false">
      <c r="H960" s="46" t="str">
        <f aca="false">IF(H959&lt;5,H959+0.02,"")</f>
        <v/>
      </c>
      <c r="I960" s="47"/>
      <c r="K960" s="48" t="str">
        <f aca="false">IF(H959&lt;5,H959+0.02,"")</f>
        <v/>
      </c>
      <c r="L960" s="49" t="str">
        <f aca="false">IF(H960="","",E$5*I960)</f>
        <v/>
      </c>
    </row>
    <row r="961" customFormat="false" ht="12.75" hidden="false" customHeight="false" outlineLevel="0" collapsed="false">
      <c r="H961" s="46" t="str">
        <f aca="false">IF(H960&lt;5,H960+0.02,"")</f>
        <v/>
      </c>
      <c r="I961" s="47"/>
      <c r="K961" s="48" t="str">
        <f aca="false">IF(H960&lt;5,H960+0.02,"")</f>
        <v/>
      </c>
      <c r="L961" s="49" t="str">
        <f aca="false">IF(H961="","",E$5*I961)</f>
        <v/>
      </c>
    </row>
    <row r="962" customFormat="false" ht="12.75" hidden="false" customHeight="false" outlineLevel="0" collapsed="false">
      <c r="H962" s="46" t="str">
        <f aca="false">IF(H961&lt;5,H961+0.02,"")</f>
        <v/>
      </c>
      <c r="I962" s="47"/>
      <c r="K962" s="48" t="str">
        <f aca="false">IF(H961&lt;5,H961+0.02,"")</f>
        <v/>
      </c>
      <c r="L962" s="49" t="str">
        <f aca="false">IF(H962="","",E$5*I962)</f>
        <v/>
      </c>
    </row>
    <row r="963" customFormat="false" ht="12.75" hidden="false" customHeight="false" outlineLevel="0" collapsed="false">
      <c r="H963" s="46" t="str">
        <f aca="false">IF(H962&lt;5,H962+0.02,"")</f>
        <v/>
      </c>
      <c r="I963" s="47"/>
      <c r="K963" s="48" t="str">
        <f aca="false">IF(H962&lt;5,H962+0.02,"")</f>
        <v/>
      </c>
      <c r="L963" s="49" t="str">
        <f aca="false">IF(H963="","",E$5*I963)</f>
        <v/>
      </c>
    </row>
    <row r="964" customFormat="false" ht="12.75" hidden="false" customHeight="false" outlineLevel="0" collapsed="false">
      <c r="H964" s="46" t="str">
        <f aca="false">IF(H963&lt;5,H963+0.02,"")</f>
        <v/>
      </c>
      <c r="I964" s="47"/>
      <c r="K964" s="48" t="str">
        <f aca="false">IF(H963&lt;5,H963+0.02,"")</f>
        <v/>
      </c>
      <c r="L964" s="49" t="str">
        <f aca="false">IF(H964="","",E$5*I964)</f>
        <v/>
      </c>
    </row>
    <row r="965" customFormat="false" ht="12.75" hidden="false" customHeight="false" outlineLevel="0" collapsed="false">
      <c r="H965" s="46" t="str">
        <f aca="false">IF(H964&lt;5,H964+0.02,"")</f>
        <v/>
      </c>
      <c r="I965" s="47"/>
      <c r="K965" s="48" t="str">
        <f aca="false">IF(H964&lt;5,H964+0.02,"")</f>
        <v/>
      </c>
      <c r="L965" s="49" t="str">
        <f aca="false">IF(H965="","",E$5*I965)</f>
        <v/>
      </c>
    </row>
    <row r="966" customFormat="false" ht="12.75" hidden="false" customHeight="false" outlineLevel="0" collapsed="false">
      <c r="H966" s="46" t="str">
        <f aca="false">IF(H965&lt;5,H965+0.02,"")</f>
        <v/>
      </c>
      <c r="I966" s="47"/>
      <c r="K966" s="48" t="str">
        <f aca="false">IF(H965&lt;5,H965+0.02,"")</f>
        <v/>
      </c>
      <c r="L966" s="49" t="str">
        <f aca="false">IF(H966="","",E$5*I966)</f>
        <v/>
      </c>
    </row>
    <row r="967" customFormat="false" ht="12.75" hidden="false" customHeight="false" outlineLevel="0" collapsed="false">
      <c r="H967" s="46" t="str">
        <f aca="false">IF(H966&lt;5,H966+0.02,"")</f>
        <v/>
      </c>
      <c r="I967" s="47"/>
      <c r="K967" s="48" t="str">
        <f aca="false">IF(H966&lt;5,H966+0.02,"")</f>
        <v/>
      </c>
      <c r="L967" s="49" t="str">
        <f aca="false">IF(H967="","",E$5*I967)</f>
        <v/>
      </c>
    </row>
    <row r="968" customFormat="false" ht="12.75" hidden="false" customHeight="false" outlineLevel="0" collapsed="false">
      <c r="H968" s="46" t="str">
        <f aca="false">IF(H967&lt;5,H967+0.02,"")</f>
        <v/>
      </c>
      <c r="I968" s="47"/>
      <c r="K968" s="48" t="str">
        <f aca="false">IF(H967&lt;5,H967+0.02,"")</f>
        <v/>
      </c>
      <c r="L968" s="49" t="str">
        <f aca="false">IF(H968="","",E$5*I968)</f>
        <v/>
      </c>
    </row>
    <row r="969" customFormat="false" ht="12.75" hidden="false" customHeight="false" outlineLevel="0" collapsed="false">
      <c r="H969" s="46" t="str">
        <f aca="false">IF(H968&lt;5,H968+0.02,"")</f>
        <v/>
      </c>
      <c r="I969" s="47"/>
      <c r="K969" s="48" t="str">
        <f aca="false">IF(H968&lt;5,H968+0.02,"")</f>
        <v/>
      </c>
      <c r="L969" s="49" t="str">
        <f aca="false">IF(H969="","",E$5*I969)</f>
        <v/>
      </c>
    </row>
    <row r="970" customFormat="false" ht="12.75" hidden="false" customHeight="false" outlineLevel="0" collapsed="false">
      <c r="H970" s="46" t="str">
        <f aca="false">IF(H969&lt;5,H969+0.02,"")</f>
        <v/>
      </c>
      <c r="I970" s="47"/>
      <c r="K970" s="48" t="str">
        <f aca="false">IF(H969&lt;5,H969+0.02,"")</f>
        <v/>
      </c>
      <c r="L970" s="49" t="str">
        <f aca="false">IF(H970="","",E$5*I970)</f>
        <v/>
      </c>
    </row>
    <row r="971" customFormat="false" ht="12.75" hidden="false" customHeight="false" outlineLevel="0" collapsed="false">
      <c r="H971" s="46" t="str">
        <f aca="false">IF(H970&lt;5,H970+0.02,"")</f>
        <v/>
      </c>
      <c r="I971" s="47"/>
      <c r="K971" s="48" t="str">
        <f aca="false">IF(H970&lt;5,H970+0.02,"")</f>
        <v/>
      </c>
      <c r="L971" s="49" t="str">
        <f aca="false">IF(H971="","",E$5*I971)</f>
        <v/>
      </c>
    </row>
    <row r="972" customFormat="false" ht="12.75" hidden="false" customHeight="false" outlineLevel="0" collapsed="false">
      <c r="H972" s="46" t="str">
        <f aca="false">IF(H971&lt;5,H971+0.02,"")</f>
        <v/>
      </c>
      <c r="I972" s="47"/>
      <c r="K972" s="48" t="str">
        <f aca="false">IF(H971&lt;5,H971+0.02,"")</f>
        <v/>
      </c>
      <c r="L972" s="49" t="str">
        <f aca="false">IF(H972="","",E$5*I972)</f>
        <v/>
      </c>
    </row>
    <row r="973" customFormat="false" ht="12.75" hidden="false" customHeight="false" outlineLevel="0" collapsed="false">
      <c r="H973" s="46" t="str">
        <f aca="false">IF(H972&lt;5,H972+0.02,"")</f>
        <v/>
      </c>
      <c r="I973" s="47"/>
      <c r="K973" s="48" t="str">
        <f aca="false">IF(H972&lt;5,H972+0.02,"")</f>
        <v/>
      </c>
      <c r="L973" s="49" t="str">
        <f aca="false">IF(H973="","",E$5*I973)</f>
        <v/>
      </c>
    </row>
    <row r="974" customFormat="false" ht="12.75" hidden="false" customHeight="false" outlineLevel="0" collapsed="false">
      <c r="H974" s="46" t="str">
        <f aca="false">IF(H973&lt;5,H973+0.02,"")</f>
        <v/>
      </c>
      <c r="I974" s="47"/>
      <c r="K974" s="48" t="str">
        <f aca="false">IF(H973&lt;5,H973+0.02,"")</f>
        <v/>
      </c>
      <c r="L974" s="49" t="str">
        <f aca="false">IF(H974="","",E$5*I974)</f>
        <v/>
      </c>
    </row>
    <row r="975" customFormat="false" ht="12.75" hidden="false" customHeight="false" outlineLevel="0" collapsed="false">
      <c r="H975" s="46" t="str">
        <f aca="false">IF(H974&lt;5,H974+0.02,"")</f>
        <v/>
      </c>
      <c r="I975" s="47"/>
      <c r="K975" s="48" t="str">
        <f aca="false">IF(H974&lt;5,H974+0.02,"")</f>
        <v/>
      </c>
      <c r="L975" s="49" t="str">
        <f aca="false">IF(H975="","",E$5*I975)</f>
        <v/>
      </c>
    </row>
    <row r="976" customFormat="false" ht="12.75" hidden="false" customHeight="false" outlineLevel="0" collapsed="false">
      <c r="H976" s="46" t="str">
        <f aca="false">IF(H975&lt;5,H975+0.02,"")</f>
        <v/>
      </c>
      <c r="I976" s="47"/>
      <c r="K976" s="48" t="str">
        <f aca="false">IF(H975&lt;5,H975+0.02,"")</f>
        <v/>
      </c>
      <c r="L976" s="49" t="str">
        <f aca="false">IF(H976="","",E$5*I976)</f>
        <v/>
      </c>
    </row>
    <row r="977" customFormat="false" ht="12.75" hidden="false" customHeight="false" outlineLevel="0" collapsed="false">
      <c r="H977" s="46" t="str">
        <f aca="false">IF(H976&lt;5,H976+0.02,"")</f>
        <v/>
      </c>
      <c r="I977" s="47"/>
      <c r="K977" s="48" t="str">
        <f aca="false">IF(H976&lt;5,H976+0.02,"")</f>
        <v/>
      </c>
      <c r="L977" s="49" t="str">
        <f aca="false">IF(H977="","",E$5*I977)</f>
        <v/>
      </c>
    </row>
    <row r="978" customFormat="false" ht="12.75" hidden="false" customHeight="false" outlineLevel="0" collapsed="false">
      <c r="H978" s="46" t="str">
        <f aca="false">IF(H977&lt;5,H977+0.02,"")</f>
        <v/>
      </c>
      <c r="I978" s="47"/>
      <c r="K978" s="48" t="str">
        <f aca="false">IF(H977&lt;5,H977+0.02,"")</f>
        <v/>
      </c>
      <c r="L978" s="49" t="str">
        <f aca="false">IF(H978="","",E$5*I978)</f>
        <v/>
      </c>
    </row>
    <row r="979" customFormat="false" ht="12.75" hidden="false" customHeight="false" outlineLevel="0" collapsed="false">
      <c r="H979" s="46" t="str">
        <f aca="false">IF(H978&lt;5,H978+0.02,"")</f>
        <v/>
      </c>
      <c r="I979" s="47"/>
      <c r="K979" s="48" t="str">
        <f aca="false">IF(H978&lt;5,H978+0.02,"")</f>
        <v/>
      </c>
      <c r="L979" s="49" t="str">
        <f aca="false">IF(H979="","",E$5*I979)</f>
        <v/>
      </c>
    </row>
    <row r="980" customFormat="false" ht="12.75" hidden="false" customHeight="false" outlineLevel="0" collapsed="false">
      <c r="H980" s="46" t="str">
        <f aca="false">IF(H979&lt;5,H979+0.02,"")</f>
        <v/>
      </c>
      <c r="I980" s="47"/>
      <c r="K980" s="48" t="str">
        <f aca="false">IF(H979&lt;5,H979+0.02,"")</f>
        <v/>
      </c>
      <c r="L980" s="49" t="str">
        <f aca="false">IF(H980="","",E$5*I980)</f>
        <v/>
      </c>
    </row>
    <row r="981" customFormat="false" ht="12.75" hidden="false" customHeight="false" outlineLevel="0" collapsed="false">
      <c r="H981" s="46" t="str">
        <f aca="false">IF(H980&lt;5,H980+0.02,"")</f>
        <v/>
      </c>
      <c r="I981" s="47"/>
      <c r="K981" s="48" t="str">
        <f aca="false">IF(H980&lt;5,H980+0.02,"")</f>
        <v/>
      </c>
      <c r="L981" s="49" t="str">
        <f aca="false">IF(H981="","",E$5*I981)</f>
        <v/>
      </c>
    </row>
    <row r="982" customFormat="false" ht="12.75" hidden="false" customHeight="false" outlineLevel="0" collapsed="false">
      <c r="H982" s="46" t="str">
        <f aca="false">IF(H981&lt;5,H981+0.02,"")</f>
        <v/>
      </c>
      <c r="I982" s="47"/>
      <c r="K982" s="48" t="str">
        <f aca="false">IF(H981&lt;5,H981+0.02,"")</f>
        <v/>
      </c>
      <c r="L982" s="49" t="str">
        <f aca="false">IF(H982="","",E$5*I982)</f>
        <v/>
      </c>
    </row>
    <row r="983" customFormat="false" ht="12.75" hidden="false" customHeight="false" outlineLevel="0" collapsed="false">
      <c r="H983" s="46" t="str">
        <f aca="false">IF(H982&lt;5,H982+0.02,"")</f>
        <v/>
      </c>
      <c r="I983" s="47"/>
      <c r="K983" s="48" t="str">
        <f aca="false">IF(H982&lt;5,H982+0.02,"")</f>
        <v/>
      </c>
      <c r="L983" s="49" t="str">
        <f aca="false">IF(H983="","",E$5*I983)</f>
        <v/>
      </c>
    </row>
    <row r="984" customFormat="false" ht="12.75" hidden="false" customHeight="false" outlineLevel="0" collapsed="false">
      <c r="H984" s="46" t="str">
        <f aca="false">IF(H983&lt;5,H983+0.02,"")</f>
        <v/>
      </c>
      <c r="I984" s="47"/>
      <c r="K984" s="48" t="str">
        <f aca="false">IF(H983&lt;5,H983+0.02,"")</f>
        <v/>
      </c>
      <c r="L984" s="49" t="str">
        <f aca="false">IF(H984="","",E$5*I984)</f>
        <v/>
      </c>
    </row>
    <row r="985" customFormat="false" ht="12.75" hidden="false" customHeight="false" outlineLevel="0" collapsed="false">
      <c r="H985" s="46" t="str">
        <f aca="false">IF(H984&lt;5,H984+0.02,"")</f>
        <v/>
      </c>
      <c r="I985" s="47"/>
      <c r="K985" s="48" t="str">
        <f aca="false">IF(H984&lt;5,H984+0.02,"")</f>
        <v/>
      </c>
      <c r="L985" s="49" t="str">
        <f aca="false">IF(H985="","",E$5*I985)</f>
        <v/>
      </c>
    </row>
    <row r="986" customFormat="false" ht="12.75" hidden="false" customHeight="false" outlineLevel="0" collapsed="false">
      <c r="H986" s="46" t="str">
        <f aca="false">IF(H985&lt;5,H985+0.02,"")</f>
        <v/>
      </c>
      <c r="I986" s="47"/>
      <c r="K986" s="48" t="str">
        <f aca="false">IF(H985&lt;5,H985+0.02,"")</f>
        <v/>
      </c>
      <c r="L986" s="49" t="str">
        <f aca="false">IF(H986="","",E$5*I986)</f>
        <v/>
      </c>
    </row>
    <row r="987" customFormat="false" ht="12.75" hidden="false" customHeight="false" outlineLevel="0" collapsed="false">
      <c r="H987" s="46" t="str">
        <f aca="false">IF(H986&lt;5,H986+0.02,"")</f>
        <v/>
      </c>
      <c r="I987" s="47"/>
      <c r="K987" s="48" t="str">
        <f aca="false">IF(H986&lt;5,H986+0.02,"")</f>
        <v/>
      </c>
      <c r="L987" s="49" t="str">
        <f aca="false">IF(H987="","",E$5*I987)</f>
        <v/>
      </c>
    </row>
    <row r="988" customFormat="false" ht="12.75" hidden="false" customHeight="false" outlineLevel="0" collapsed="false">
      <c r="H988" s="46" t="str">
        <f aca="false">IF(H987&lt;5,H987+0.02,"")</f>
        <v/>
      </c>
      <c r="I988" s="47"/>
      <c r="K988" s="48" t="str">
        <f aca="false">IF(H987&lt;5,H987+0.02,"")</f>
        <v/>
      </c>
      <c r="L988" s="49" t="str">
        <f aca="false">IF(H988="","",E$5*I988)</f>
        <v/>
      </c>
    </row>
    <row r="989" customFormat="false" ht="12.75" hidden="false" customHeight="false" outlineLevel="0" collapsed="false">
      <c r="H989" s="46" t="str">
        <f aca="false">IF(H988&lt;5,H988+0.02,"")</f>
        <v/>
      </c>
      <c r="I989" s="47"/>
      <c r="K989" s="48" t="str">
        <f aca="false">IF(H988&lt;5,H988+0.02,"")</f>
        <v/>
      </c>
      <c r="L989" s="49" t="str">
        <f aca="false">IF(H989="","",E$5*I989)</f>
        <v/>
      </c>
    </row>
    <row r="990" customFormat="false" ht="12.75" hidden="false" customHeight="false" outlineLevel="0" collapsed="false">
      <c r="H990" s="46" t="str">
        <f aca="false">IF(H989&lt;5,H989+0.02,"")</f>
        <v/>
      </c>
      <c r="I990" s="47"/>
      <c r="K990" s="48" t="str">
        <f aca="false">IF(H989&lt;5,H989+0.02,"")</f>
        <v/>
      </c>
      <c r="L990" s="49" t="str">
        <f aca="false">IF(H990="","",E$5*I990)</f>
        <v/>
      </c>
    </row>
    <row r="991" customFormat="false" ht="12.75" hidden="false" customHeight="false" outlineLevel="0" collapsed="false">
      <c r="H991" s="46" t="str">
        <f aca="false">IF(H990&lt;5,H990+0.02,"")</f>
        <v/>
      </c>
      <c r="I991" s="47"/>
      <c r="K991" s="48" t="str">
        <f aca="false">IF(H990&lt;5,H990+0.02,"")</f>
        <v/>
      </c>
      <c r="L991" s="49" t="str">
        <f aca="false">IF(H991="","",E$5*I991)</f>
        <v/>
      </c>
    </row>
    <row r="992" customFormat="false" ht="12.75" hidden="false" customHeight="false" outlineLevel="0" collapsed="false">
      <c r="H992" s="46" t="str">
        <f aca="false">IF(H991&lt;5,H991+0.02,"")</f>
        <v/>
      </c>
      <c r="I992" s="47"/>
      <c r="K992" s="48" t="str">
        <f aca="false">IF(H991&lt;5,H991+0.02,"")</f>
        <v/>
      </c>
      <c r="L992" s="49" t="str">
        <f aca="false">IF(H992="","",E$5*I992)</f>
        <v/>
      </c>
    </row>
    <row r="993" customFormat="false" ht="12.75" hidden="false" customHeight="false" outlineLevel="0" collapsed="false">
      <c r="H993" s="46" t="str">
        <f aca="false">IF(H992&lt;5,H992+0.02,"")</f>
        <v/>
      </c>
      <c r="I993" s="47"/>
      <c r="K993" s="48" t="str">
        <f aca="false">IF(H992&lt;5,H992+0.02,"")</f>
        <v/>
      </c>
      <c r="L993" s="49" t="str">
        <f aca="false">IF(H993="","",E$5*I993)</f>
        <v/>
      </c>
    </row>
    <row r="994" customFormat="false" ht="12.75" hidden="false" customHeight="false" outlineLevel="0" collapsed="false">
      <c r="H994" s="46" t="str">
        <f aca="false">IF(H993&lt;5,H993+0.02,"")</f>
        <v/>
      </c>
      <c r="I994" s="47"/>
      <c r="K994" s="48" t="str">
        <f aca="false">IF(H993&lt;5,H993+0.02,"")</f>
        <v/>
      </c>
      <c r="L994" s="49" t="str">
        <f aca="false">IF(H994="","",E$5*I994)</f>
        <v/>
      </c>
    </row>
    <row r="995" customFormat="false" ht="12.75" hidden="false" customHeight="false" outlineLevel="0" collapsed="false">
      <c r="H995" s="46" t="str">
        <f aca="false">IF(H994&lt;5,H994+0.02,"")</f>
        <v/>
      </c>
      <c r="I995" s="47"/>
      <c r="K995" s="48" t="str">
        <f aca="false">IF(H994&lt;5,H994+0.02,"")</f>
        <v/>
      </c>
      <c r="L995" s="49" t="str">
        <f aca="false">IF(H995="","",E$5*I995)</f>
        <v/>
      </c>
    </row>
    <row r="996" customFormat="false" ht="12.75" hidden="false" customHeight="false" outlineLevel="0" collapsed="false">
      <c r="H996" s="46" t="str">
        <f aca="false">IF(H995&lt;5,H995+0.02,"")</f>
        <v/>
      </c>
      <c r="I996" s="47"/>
      <c r="K996" s="48" t="str">
        <f aca="false">IF(H995&lt;5,H995+0.02,"")</f>
        <v/>
      </c>
      <c r="L996" s="49" t="str">
        <f aca="false">IF(H996="","",E$5*I996)</f>
        <v/>
      </c>
    </row>
    <row r="997" customFormat="false" ht="12.75" hidden="false" customHeight="false" outlineLevel="0" collapsed="false">
      <c r="H997" s="46" t="str">
        <f aca="false">IF(H996&lt;5,H996+0.02,"")</f>
        <v/>
      </c>
      <c r="I997" s="47"/>
      <c r="K997" s="48" t="str">
        <f aca="false">IF(H996&lt;5,H996+0.02,"")</f>
        <v/>
      </c>
      <c r="L997" s="49" t="str">
        <f aca="false">IF(H997="","",E$5*I997)</f>
        <v/>
      </c>
    </row>
    <row r="998" customFormat="false" ht="12.75" hidden="false" customHeight="false" outlineLevel="0" collapsed="false">
      <c r="H998" s="46" t="str">
        <f aca="false">IF(H997&lt;5,H997+0.02,"")</f>
        <v/>
      </c>
      <c r="I998" s="47"/>
      <c r="K998" s="48" t="str">
        <f aca="false">IF(H997&lt;5,H997+0.02,"")</f>
        <v/>
      </c>
      <c r="L998" s="49" t="str">
        <f aca="false">IF(H998="","",E$5*I998)</f>
        <v/>
      </c>
    </row>
    <row r="999" customFormat="false" ht="12.75" hidden="false" customHeight="false" outlineLevel="0" collapsed="false">
      <c r="H999" s="46" t="str">
        <f aca="false">IF(H998&lt;5,H998+0.02,"")</f>
        <v/>
      </c>
      <c r="I999" s="47"/>
      <c r="K999" s="48" t="str">
        <f aca="false">IF(H998&lt;5,H998+0.02,"")</f>
        <v/>
      </c>
      <c r="L999" s="49" t="str">
        <f aca="false">IF(H999="","",E$5*I999)</f>
        <v/>
      </c>
    </row>
    <row r="1000" customFormat="false" ht="12.75" hidden="false" customHeight="false" outlineLevel="0" collapsed="false">
      <c r="H1000" s="46" t="str">
        <f aca="false">IF(H999&lt;5,H999+0.02,"")</f>
        <v/>
      </c>
      <c r="I1000" s="47"/>
      <c r="K1000" s="48" t="str">
        <f aca="false">IF(H999&lt;5,H999+0.02,"")</f>
        <v/>
      </c>
      <c r="L1000" s="49" t="str">
        <f aca="false">IF(H1000="","",E$5*I1000)</f>
        <v/>
      </c>
    </row>
    <row r="1001" customFormat="false" ht="12.75" hidden="false" customHeight="false" outlineLevel="0" collapsed="false">
      <c r="H1001" s="46" t="str">
        <f aca="false">IF(H1000&lt;5,H1000+0.02,"")</f>
        <v/>
      </c>
      <c r="I1001" s="47"/>
      <c r="K1001" s="48" t="str">
        <f aca="false">IF(H1000&lt;5,H1000+0.02,"")</f>
        <v/>
      </c>
      <c r="L1001" s="49" t="str">
        <f aca="false">IF(H1001="","",E$5*I1001)</f>
        <v/>
      </c>
    </row>
    <row r="1002" customFormat="false" ht="12.75" hidden="false" customHeight="false" outlineLevel="0" collapsed="false">
      <c r="H1002" s="46" t="str">
        <f aca="false">IF(H1001&lt;5,H1001+0.02,"")</f>
        <v/>
      </c>
      <c r="I1002" s="47"/>
      <c r="K1002" s="48" t="str">
        <f aca="false">IF(H1001&lt;5,H1001+0.02,"")</f>
        <v/>
      </c>
      <c r="L1002" s="49" t="str">
        <f aca="false">IF(H1002="","",E$5*I1002)</f>
        <v/>
      </c>
    </row>
    <row r="1003" customFormat="false" ht="12.75" hidden="false" customHeight="false" outlineLevel="0" collapsed="false">
      <c r="H1003" s="46" t="str">
        <f aca="false">IF(H1002&lt;5,H1002+0.02,"")</f>
        <v/>
      </c>
      <c r="I1003" s="47"/>
      <c r="K1003" s="48" t="str">
        <f aca="false">IF(H1002&lt;5,H1002+0.02,"")</f>
        <v/>
      </c>
      <c r="L1003" s="49" t="str">
        <f aca="false">IF(H1003="","",E$5*I1003)</f>
        <v/>
      </c>
    </row>
    <row r="1004" customFormat="false" ht="12.75" hidden="false" customHeight="false" outlineLevel="0" collapsed="false">
      <c r="H1004" s="46" t="str">
        <f aca="false">IF(H1003&lt;5,H1003+0.02,"")</f>
        <v/>
      </c>
      <c r="I1004" s="47"/>
      <c r="K1004" s="48" t="str">
        <f aca="false">IF(H1003&lt;5,H1003+0.02,"")</f>
        <v/>
      </c>
      <c r="L1004" s="49" t="str">
        <f aca="false">IF(H1004="","",E$5*I1004)</f>
        <v/>
      </c>
    </row>
    <row r="1005" customFormat="false" ht="12.75" hidden="false" customHeight="false" outlineLevel="0" collapsed="false">
      <c r="H1005" s="46" t="str">
        <f aca="false">IF(H1004&lt;5,H1004+0.02,"")</f>
        <v/>
      </c>
      <c r="I1005" s="47"/>
      <c r="K1005" s="48" t="str">
        <f aca="false">IF(H1004&lt;5,H1004+0.02,"")</f>
        <v/>
      </c>
      <c r="L1005" s="49" t="str">
        <f aca="false">IF(H1005="","",E$5*I1005)</f>
        <v/>
      </c>
    </row>
    <row r="1006" customFormat="false" ht="12.75" hidden="false" customHeight="false" outlineLevel="0" collapsed="false">
      <c r="H1006" s="46" t="str">
        <f aca="false">IF(H1005&lt;5,H1005+0.02,"")</f>
        <v/>
      </c>
      <c r="I1006" s="47"/>
      <c r="K1006" s="48" t="str">
        <f aca="false">IF(H1005&lt;5,H1005+0.02,"")</f>
        <v/>
      </c>
      <c r="L1006" s="49" t="str">
        <f aca="false">IF(H1006="","",E$5*I1006)</f>
        <v/>
      </c>
    </row>
    <row r="1007" customFormat="false" ht="12.75" hidden="false" customHeight="false" outlineLevel="0" collapsed="false">
      <c r="H1007" s="46" t="str">
        <f aca="false">IF(H1006&lt;5,H1006+0.02,"")</f>
        <v/>
      </c>
      <c r="I1007" s="47"/>
      <c r="K1007" s="48" t="str">
        <f aca="false">IF(H1006&lt;5,H1006+0.02,"")</f>
        <v/>
      </c>
      <c r="L1007" s="49" t="str">
        <f aca="false">IF(H1007="","",E$5*I1007)</f>
        <v/>
      </c>
    </row>
    <row r="1008" customFormat="false" ht="12.75" hidden="false" customHeight="false" outlineLevel="0" collapsed="false">
      <c r="H1008" s="46" t="str">
        <f aca="false">IF(H1007&lt;5,H1007+0.02,"")</f>
        <v/>
      </c>
      <c r="I1008" s="47"/>
      <c r="K1008" s="48" t="str">
        <f aca="false">IF(H1007&lt;5,H1007+0.02,"")</f>
        <v/>
      </c>
      <c r="L1008" s="49" t="str">
        <f aca="false">IF(H1008="","",E$5*I1008)</f>
        <v/>
      </c>
    </row>
    <row r="1009" customFormat="false" ht="12.75" hidden="false" customHeight="false" outlineLevel="0" collapsed="false">
      <c r="H1009" s="46" t="str">
        <f aca="false">IF(H1008&lt;5,H1008+0.02,"")</f>
        <v/>
      </c>
      <c r="I1009" s="47"/>
      <c r="K1009" s="48" t="str">
        <f aca="false">IF(H1008&lt;5,H1008+0.02,"")</f>
        <v/>
      </c>
      <c r="L1009" s="49" t="str">
        <f aca="false">IF(H1009="","",E$5*I1009)</f>
        <v/>
      </c>
    </row>
    <row r="1010" customFormat="false" ht="12.75" hidden="false" customHeight="false" outlineLevel="0" collapsed="false">
      <c r="H1010" s="46" t="str">
        <f aca="false">IF(H1009&lt;5,H1009+0.02,"")</f>
        <v/>
      </c>
      <c r="I1010" s="47"/>
      <c r="K1010" s="48" t="str">
        <f aca="false">IF(H1009&lt;5,H1009+0.02,"")</f>
        <v/>
      </c>
      <c r="L1010" s="49" t="str">
        <f aca="false">IF(H1010="","",E$5*I1010)</f>
        <v/>
      </c>
    </row>
    <row r="1011" customFormat="false" ht="12.75" hidden="false" customHeight="false" outlineLevel="0" collapsed="false">
      <c r="H1011" s="46" t="str">
        <f aca="false">IF(H1010&lt;5,H1010+0.02,"")</f>
        <v/>
      </c>
      <c r="I1011" s="47"/>
      <c r="K1011" s="48" t="str">
        <f aca="false">IF(H1010&lt;5,H1010+0.02,"")</f>
        <v/>
      </c>
      <c r="L1011" s="49" t="str">
        <f aca="false">IF(H1011="","",E$5*I1011)</f>
        <v/>
      </c>
    </row>
    <row r="1012" customFormat="false" ht="12.75" hidden="false" customHeight="false" outlineLevel="0" collapsed="false">
      <c r="H1012" s="46" t="str">
        <f aca="false">IF(H1011&lt;5,H1011+0.02,"")</f>
        <v/>
      </c>
      <c r="I1012" s="47"/>
      <c r="K1012" s="48" t="str">
        <f aca="false">IF(H1011&lt;5,H1011+0.02,"")</f>
        <v/>
      </c>
      <c r="L1012" s="49" t="str">
        <f aca="false">IF(H1012="","",E$5*I1012)</f>
        <v/>
      </c>
    </row>
    <row r="1013" customFormat="false" ht="12.75" hidden="false" customHeight="false" outlineLevel="0" collapsed="false">
      <c r="H1013" s="46" t="str">
        <f aca="false">IF(H1012&lt;5,H1012+0.02,"")</f>
        <v/>
      </c>
      <c r="I1013" s="47"/>
      <c r="K1013" s="48" t="str">
        <f aca="false">IF(H1012&lt;5,H1012+0.02,"")</f>
        <v/>
      </c>
      <c r="L1013" s="49" t="str">
        <f aca="false">IF(H1013="","",E$5*I1013)</f>
        <v/>
      </c>
    </row>
    <row r="1014" customFormat="false" ht="12.75" hidden="false" customHeight="false" outlineLevel="0" collapsed="false">
      <c r="H1014" s="46" t="str">
        <f aca="false">IF(H1013&lt;5,H1013+0.02,"")</f>
        <v/>
      </c>
      <c r="I1014" s="47"/>
      <c r="K1014" s="48" t="str">
        <f aca="false">IF(H1013&lt;5,H1013+0.02,"")</f>
        <v/>
      </c>
      <c r="L1014" s="49" t="str">
        <f aca="false">IF(H1014="","",E$5*I1014)</f>
        <v/>
      </c>
    </row>
    <row r="1015" customFormat="false" ht="12.75" hidden="false" customHeight="false" outlineLevel="0" collapsed="false">
      <c r="H1015" s="46" t="str">
        <f aca="false">IF(H1014&lt;5,H1014+0.02,"")</f>
        <v/>
      </c>
      <c r="I1015" s="47"/>
      <c r="K1015" s="48" t="str">
        <f aca="false">IF(H1014&lt;5,H1014+0.02,"")</f>
        <v/>
      </c>
      <c r="L1015" s="49" t="str">
        <f aca="false">IF(H1015="","",E$5*I1015)</f>
        <v/>
      </c>
    </row>
    <row r="1016" customFormat="false" ht="12.75" hidden="false" customHeight="false" outlineLevel="0" collapsed="false">
      <c r="H1016" s="46" t="str">
        <f aca="false">IF(H1015&lt;5,H1015+0.02,"")</f>
        <v/>
      </c>
      <c r="I1016" s="47"/>
      <c r="K1016" s="48" t="str">
        <f aca="false">IF(H1015&lt;5,H1015+0.02,"")</f>
        <v/>
      </c>
      <c r="L1016" s="49" t="str">
        <f aca="false">IF(H1016="","",E$5*I1016)</f>
        <v/>
      </c>
    </row>
    <row r="1017" customFormat="false" ht="12.75" hidden="false" customHeight="false" outlineLevel="0" collapsed="false">
      <c r="H1017" s="46" t="str">
        <f aca="false">IF(H1016&lt;5,H1016+0.02,"")</f>
        <v/>
      </c>
      <c r="I1017" s="47"/>
      <c r="K1017" s="48" t="str">
        <f aca="false">IF(H1016&lt;5,H1016+0.02,"")</f>
        <v/>
      </c>
      <c r="L1017" s="49" t="str">
        <f aca="false">IF(H1017="","",E$5*I1017)</f>
        <v/>
      </c>
    </row>
    <row r="1018" customFormat="false" ht="12.75" hidden="false" customHeight="false" outlineLevel="0" collapsed="false">
      <c r="H1018" s="46" t="str">
        <f aca="false">IF(H1017&lt;5,H1017+0.02,"")</f>
        <v/>
      </c>
      <c r="I1018" s="47"/>
      <c r="K1018" s="48" t="str">
        <f aca="false">IF(H1017&lt;5,H1017+0.02,"")</f>
        <v/>
      </c>
      <c r="L1018" s="49" t="str">
        <f aca="false">IF(H1018="","",E$5*I1018)</f>
        <v/>
      </c>
    </row>
    <row r="1019" customFormat="false" ht="12.75" hidden="false" customHeight="false" outlineLevel="0" collapsed="false">
      <c r="H1019" s="46" t="str">
        <f aca="false">IF(H1018&lt;5,H1018+0.02,"")</f>
        <v/>
      </c>
      <c r="I1019" s="47"/>
      <c r="K1019" s="48" t="str">
        <f aca="false">IF(H1018&lt;5,H1018+0.02,"")</f>
        <v/>
      </c>
      <c r="L1019" s="49" t="str">
        <f aca="false">IF(H1019="","",E$5*I1019)</f>
        <v/>
      </c>
    </row>
    <row r="1020" customFormat="false" ht="12.75" hidden="false" customHeight="false" outlineLevel="0" collapsed="false">
      <c r="H1020" s="46" t="str">
        <f aca="false">IF(H1019&lt;5,H1019+0.02,"")</f>
        <v/>
      </c>
      <c r="I1020" s="47"/>
      <c r="K1020" s="48" t="str">
        <f aca="false">IF(H1019&lt;5,H1019+0.02,"")</f>
        <v/>
      </c>
      <c r="L1020" s="49" t="str">
        <f aca="false">IF(H1020="","",E$5*I1020)</f>
        <v/>
      </c>
    </row>
    <row r="1021" customFormat="false" ht="12.75" hidden="false" customHeight="false" outlineLevel="0" collapsed="false">
      <c r="H1021" s="46" t="str">
        <f aca="false">IF(H1020&lt;5,H1020+0.02,"")</f>
        <v/>
      </c>
      <c r="I1021" s="47"/>
      <c r="K1021" s="48" t="str">
        <f aca="false">IF(H1020&lt;5,H1020+0.02,"")</f>
        <v/>
      </c>
      <c r="L1021" s="49" t="str">
        <f aca="false">IF(H1021="","",E$5*I1021)</f>
        <v/>
      </c>
    </row>
    <row r="1022" customFormat="false" ht="12.75" hidden="false" customHeight="false" outlineLevel="0" collapsed="false">
      <c r="H1022" s="46" t="str">
        <f aca="false">IF(H1021&lt;5,H1021+0.02,"")</f>
        <v/>
      </c>
      <c r="I1022" s="47"/>
      <c r="K1022" s="48" t="str">
        <f aca="false">IF(H1021&lt;5,H1021+0.02,"")</f>
        <v/>
      </c>
      <c r="L1022" s="49" t="str">
        <f aca="false">IF(H1022="","",E$5*I1022)</f>
        <v/>
      </c>
    </row>
    <row r="1023" customFormat="false" ht="12.75" hidden="false" customHeight="false" outlineLevel="0" collapsed="false">
      <c r="H1023" s="46" t="str">
        <f aca="false">IF(H1022&lt;5,H1022+0.02,"")</f>
        <v/>
      </c>
      <c r="I1023" s="47"/>
      <c r="K1023" s="48" t="str">
        <f aca="false">IF(H1022&lt;5,H1022+0.02,"")</f>
        <v/>
      </c>
      <c r="L1023" s="49" t="str">
        <f aca="false">IF(H1023="","",E$5*I1023)</f>
        <v/>
      </c>
    </row>
    <row r="1024" customFormat="false" ht="12.75" hidden="false" customHeight="false" outlineLevel="0" collapsed="false">
      <c r="H1024" s="46" t="str">
        <f aca="false">IF(H1023&lt;5,H1023+0.02,"")</f>
        <v/>
      </c>
      <c r="I1024" s="47"/>
      <c r="K1024" s="48" t="str">
        <f aca="false">IF(H1023&lt;5,H1023+0.02,"")</f>
        <v/>
      </c>
      <c r="L1024" s="49" t="str">
        <f aca="false">IF(H1024="","",E$5*I1024)</f>
        <v/>
      </c>
    </row>
    <row r="1025" customFormat="false" ht="12.75" hidden="false" customHeight="false" outlineLevel="0" collapsed="false">
      <c r="H1025" s="46" t="str">
        <f aca="false">IF(H1024&lt;5,H1024+0.02,"")</f>
        <v/>
      </c>
      <c r="I1025" s="47"/>
      <c r="K1025" s="48" t="str">
        <f aca="false">IF(H1024&lt;5,H1024+0.02,"")</f>
        <v/>
      </c>
      <c r="L1025" s="49" t="str">
        <f aca="false">IF(H1025="","",E$5*I1025)</f>
        <v/>
      </c>
    </row>
    <row r="1026" customFormat="false" ht="12.75" hidden="false" customHeight="false" outlineLevel="0" collapsed="false">
      <c r="H1026" s="46" t="str">
        <f aca="false">IF(H1025&lt;5,H1025+0.02,"")</f>
        <v/>
      </c>
      <c r="I1026" s="47"/>
      <c r="K1026" s="48" t="str">
        <f aca="false">IF(H1025&lt;5,H1025+0.02,"")</f>
        <v/>
      </c>
      <c r="L1026" s="49" t="str">
        <f aca="false">IF(H1026="","",E$5*I1026)</f>
        <v/>
      </c>
    </row>
    <row r="1027" customFormat="false" ht="12.75" hidden="false" customHeight="false" outlineLevel="0" collapsed="false">
      <c r="H1027" s="46" t="str">
        <f aca="false">IF(H1026&lt;5,H1026+0.02,"")</f>
        <v/>
      </c>
      <c r="I1027" s="47"/>
      <c r="K1027" s="48" t="str">
        <f aca="false">IF(H1026&lt;5,H1026+0.02,"")</f>
        <v/>
      </c>
      <c r="L1027" s="49" t="str">
        <f aca="false">IF(H1027="","",E$5*I1027)</f>
        <v/>
      </c>
    </row>
    <row r="1028" customFormat="false" ht="12.75" hidden="false" customHeight="false" outlineLevel="0" collapsed="false">
      <c r="H1028" s="46" t="str">
        <f aca="false">IF(H1027&lt;5,H1027+0.02,"")</f>
        <v/>
      </c>
      <c r="I1028" s="47"/>
      <c r="K1028" s="48" t="str">
        <f aca="false">IF(H1027&lt;5,H1027+0.02,"")</f>
        <v/>
      </c>
      <c r="L1028" s="49" t="str">
        <f aca="false">IF(H1028="","",E$5*I1028)</f>
        <v/>
      </c>
    </row>
    <row r="1029" customFormat="false" ht="12.75" hidden="false" customHeight="false" outlineLevel="0" collapsed="false">
      <c r="H1029" s="46" t="str">
        <f aca="false">IF(H1028&lt;5,H1028+0.02,"")</f>
        <v/>
      </c>
      <c r="I1029" s="47"/>
      <c r="K1029" s="48" t="str">
        <f aca="false">IF(H1028&lt;5,H1028+0.02,"")</f>
        <v/>
      </c>
      <c r="L1029" s="49" t="str">
        <f aca="false">IF(H1029="","",E$5*I1029)</f>
        <v/>
      </c>
    </row>
    <row r="1030" customFormat="false" ht="12.75" hidden="false" customHeight="false" outlineLevel="0" collapsed="false">
      <c r="H1030" s="46" t="str">
        <f aca="false">IF(H1029&lt;5,H1029+0.02,"")</f>
        <v/>
      </c>
      <c r="I1030" s="47"/>
      <c r="K1030" s="48" t="str">
        <f aca="false">IF(H1029&lt;5,H1029+0.02,"")</f>
        <v/>
      </c>
      <c r="L1030" s="49" t="str">
        <f aca="false">IF(H1030="","",E$5*I1030)</f>
        <v/>
      </c>
    </row>
    <row r="1031" customFormat="false" ht="12.75" hidden="false" customHeight="false" outlineLevel="0" collapsed="false">
      <c r="H1031" s="46" t="str">
        <f aca="false">IF(H1030&lt;5,H1030+0.02,"")</f>
        <v/>
      </c>
      <c r="I1031" s="47"/>
      <c r="K1031" s="48" t="str">
        <f aca="false">IF(H1030&lt;5,H1030+0.02,"")</f>
        <v/>
      </c>
      <c r="L1031" s="49" t="str">
        <f aca="false">IF(H1031="","",E$5*I1031)</f>
        <v/>
      </c>
    </row>
    <row r="1032" customFormat="false" ht="12.75" hidden="false" customHeight="false" outlineLevel="0" collapsed="false">
      <c r="H1032" s="46" t="str">
        <f aca="false">IF(H1031&lt;5,H1031+0.02,"")</f>
        <v/>
      </c>
      <c r="I1032" s="47"/>
      <c r="K1032" s="48" t="str">
        <f aca="false">IF(H1031&lt;5,H1031+0.02,"")</f>
        <v/>
      </c>
      <c r="L1032" s="49" t="str">
        <f aca="false">IF(H1032="","",E$5*I1032)</f>
        <v/>
      </c>
    </row>
    <row r="1033" customFormat="false" ht="12.75" hidden="false" customHeight="false" outlineLevel="0" collapsed="false">
      <c r="H1033" s="46" t="str">
        <f aca="false">IF(H1032&lt;5,H1032+0.02,"")</f>
        <v/>
      </c>
      <c r="I1033" s="47"/>
      <c r="K1033" s="48" t="str">
        <f aca="false">IF(H1032&lt;5,H1032+0.02,"")</f>
        <v/>
      </c>
      <c r="L1033" s="49" t="str">
        <f aca="false">IF(H1033="","",E$5*I1033)</f>
        <v/>
      </c>
    </row>
    <row r="1034" customFormat="false" ht="12.75" hidden="false" customHeight="false" outlineLevel="0" collapsed="false">
      <c r="H1034" s="46" t="str">
        <f aca="false">IF(H1033&lt;5,H1033+0.02,"")</f>
        <v/>
      </c>
      <c r="I1034" s="47"/>
      <c r="K1034" s="48" t="str">
        <f aca="false">IF(H1033&lt;5,H1033+0.02,"")</f>
        <v/>
      </c>
      <c r="L1034" s="49" t="str">
        <f aca="false">IF(H1034="","",E$5*I1034)</f>
        <v/>
      </c>
    </row>
    <row r="1035" customFormat="false" ht="12.75" hidden="false" customHeight="false" outlineLevel="0" collapsed="false">
      <c r="H1035" s="46" t="str">
        <f aca="false">IF(H1034&lt;5,H1034+0.02,"")</f>
        <v/>
      </c>
      <c r="I1035" s="47"/>
      <c r="K1035" s="48" t="str">
        <f aca="false">IF(H1034&lt;5,H1034+0.02,"")</f>
        <v/>
      </c>
      <c r="L1035" s="49" t="str">
        <f aca="false">IF(H1035="","",E$5*I1035)</f>
        <v/>
      </c>
    </row>
    <row r="1036" customFormat="false" ht="12.75" hidden="false" customHeight="false" outlineLevel="0" collapsed="false">
      <c r="H1036" s="46" t="str">
        <f aca="false">IF(H1035&lt;5,H1035+0.02,"")</f>
        <v/>
      </c>
      <c r="I1036" s="47"/>
      <c r="K1036" s="48" t="str">
        <f aca="false">IF(H1035&lt;5,H1035+0.02,"")</f>
        <v/>
      </c>
      <c r="L1036" s="49" t="str">
        <f aca="false">IF(H1036="","",E$5*I1036)</f>
        <v/>
      </c>
    </row>
    <row r="1037" customFormat="false" ht="12.75" hidden="false" customHeight="false" outlineLevel="0" collapsed="false">
      <c r="H1037" s="46" t="str">
        <f aca="false">IF(H1036&lt;5,H1036+0.02,"")</f>
        <v/>
      </c>
      <c r="I1037" s="47"/>
      <c r="K1037" s="48" t="str">
        <f aca="false">IF(H1036&lt;5,H1036+0.02,"")</f>
        <v/>
      </c>
      <c r="L1037" s="49" t="str">
        <f aca="false">IF(H1037="","",E$5*I1037)</f>
        <v/>
      </c>
    </row>
    <row r="1038" customFormat="false" ht="12.75" hidden="false" customHeight="false" outlineLevel="0" collapsed="false">
      <c r="H1038" s="46" t="str">
        <f aca="false">IF(H1037&lt;5,H1037+0.02,"")</f>
        <v/>
      </c>
      <c r="I1038" s="47"/>
      <c r="K1038" s="48" t="str">
        <f aca="false">IF(H1037&lt;5,H1037+0.02,"")</f>
        <v/>
      </c>
      <c r="L1038" s="49" t="str">
        <f aca="false">IF(H1038="","",E$5*I1038)</f>
        <v/>
      </c>
    </row>
    <row r="1039" customFormat="false" ht="12.75" hidden="false" customHeight="false" outlineLevel="0" collapsed="false">
      <c r="H1039" s="46" t="str">
        <f aca="false">IF(H1038&lt;5,H1038+0.02,"")</f>
        <v/>
      </c>
      <c r="I1039" s="47"/>
      <c r="K1039" s="48" t="str">
        <f aca="false">IF(H1038&lt;5,H1038+0.02,"")</f>
        <v/>
      </c>
      <c r="L1039" s="49" t="str">
        <f aca="false">IF(H1039="","",E$5*I1039)</f>
        <v/>
      </c>
    </row>
    <row r="1040" customFormat="false" ht="12.75" hidden="false" customHeight="false" outlineLevel="0" collapsed="false">
      <c r="H1040" s="46" t="str">
        <f aca="false">IF(H1039&lt;5,H1039+0.02,"")</f>
        <v/>
      </c>
      <c r="I1040" s="47"/>
      <c r="K1040" s="48" t="str">
        <f aca="false">IF(H1039&lt;5,H1039+0.02,"")</f>
        <v/>
      </c>
      <c r="L1040" s="49" t="str">
        <f aca="false">IF(H1040="","",E$5*I1040)</f>
        <v/>
      </c>
    </row>
    <row r="1041" customFormat="false" ht="12.75" hidden="false" customHeight="false" outlineLevel="0" collapsed="false">
      <c r="H1041" s="46" t="str">
        <f aca="false">IF(H1040&lt;5,H1040+0.02,"")</f>
        <v/>
      </c>
      <c r="I1041" s="47"/>
      <c r="K1041" s="48" t="str">
        <f aca="false">IF(H1040&lt;5,H1040+0.02,"")</f>
        <v/>
      </c>
      <c r="L1041" s="49" t="str">
        <f aca="false">IF(H1041="","",E$5*I1041)</f>
        <v/>
      </c>
    </row>
    <row r="1042" customFormat="false" ht="12.75" hidden="false" customHeight="false" outlineLevel="0" collapsed="false">
      <c r="H1042" s="46" t="str">
        <f aca="false">IF(H1041&lt;5,H1041+0.02,"")</f>
        <v/>
      </c>
      <c r="I1042" s="47"/>
      <c r="K1042" s="48" t="str">
        <f aca="false">IF(H1041&lt;5,H1041+0.02,"")</f>
        <v/>
      </c>
      <c r="L1042" s="49" t="str">
        <f aca="false">IF(H1042="","",E$5*I1042)</f>
        <v/>
      </c>
    </row>
    <row r="1043" customFormat="false" ht="12.75" hidden="false" customHeight="false" outlineLevel="0" collapsed="false">
      <c r="H1043" s="46" t="str">
        <f aca="false">IF(H1042&lt;5,H1042+0.02,"")</f>
        <v/>
      </c>
      <c r="I1043" s="47"/>
      <c r="K1043" s="48" t="str">
        <f aca="false">IF(H1042&lt;5,H1042+0.02,"")</f>
        <v/>
      </c>
      <c r="L1043" s="49" t="str">
        <f aca="false">IF(H1043="","",E$5*I1043)</f>
        <v/>
      </c>
    </row>
    <row r="1044" customFormat="false" ht="12.75" hidden="false" customHeight="false" outlineLevel="0" collapsed="false">
      <c r="H1044" s="46" t="str">
        <f aca="false">IF(H1043&lt;5,H1043+0.02,"")</f>
        <v/>
      </c>
      <c r="I1044" s="47"/>
      <c r="K1044" s="48" t="str">
        <f aca="false">IF(H1043&lt;5,H1043+0.02,"")</f>
        <v/>
      </c>
      <c r="L1044" s="49" t="str">
        <f aca="false">IF(H1044="","",E$5*I1044)</f>
        <v/>
      </c>
    </row>
    <row r="1045" customFormat="false" ht="12.75" hidden="false" customHeight="false" outlineLevel="0" collapsed="false">
      <c r="H1045" s="46" t="str">
        <f aca="false">IF(H1044&lt;5,H1044+0.02,"")</f>
        <v/>
      </c>
      <c r="I1045" s="47"/>
      <c r="K1045" s="48" t="str">
        <f aca="false">IF(H1044&lt;5,H1044+0.02,"")</f>
        <v/>
      </c>
      <c r="L1045" s="49" t="str">
        <f aca="false">IF(H1045="","",E$5*I1045)</f>
        <v/>
      </c>
    </row>
    <row r="1046" customFormat="false" ht="12.75" hidden="false" customHeight="false" outlineLevel="0" collapsed="false">
      <c r="H1046" s="46" t="str">
        <f aca="false">IF(H1045&lt;5,H1045+0.02,"")</f>
        <v/>
      </c>
      <c r="I1046" s="47"/>
      <c r="K1046" s="48" t="str">
        <f aca="false">IF(H1045&lt;5,H1045+0.02,"")</f>
        <v/>
      </c>
      <c r="L1046" s="49" t="str">
        <f aca="false">IF(H1046="","",E$5*I1046)</f>
        <v/>
      </c>
    </row>
    <row r="1047" customFormat="false" ht="12.75" hidden="false" customHeight="false" outlineLevel="0" collapsed="false">
      <c r="H1047" s="46" t="str">
        <f aca="false">IF(H1046&lt;5,H1046+0.02,"")</f>
        <v/>
      </c>
      <c r="I1047" s="47"/>
      <c r="K1047" s="48" t="str">
        <f aca="false">IF(H1046&lt;5,H1046+0.02,"")</f>
        <v/>
      </c>
      <c r="L1047" s="49" t="str">
        <f aca="false">IF(H1047="","",E$5*I1047)</f>
        <v/>
      </c>
    </row>
    <row r="1048" customFormat="false" ht="12.75" hidden="false" customHeight="false" outlineLevel="0" collapsed="false">
      <c r="H1048" s="46" t="str">
        <f aca="false">IF(H1047&lt;5,H1047+0.02,"")</f>
        <v/>
      </c>
      <c r="I1048" s="47"/>
      <c r="K1048" s="48" t="str">
        <f aca="false">IF(H1047&lt;5,H1047+0.02,"")</f>
        <v/>
      </c>
      <c r="L1048" s="49" t="str">
        <f aca="false">IF(H1048="","",E$5*I1048)</f>
        <v/>
      </c>
    </row>
    <row r="1049" customFormat="false" ht="12.75" hidden="false" customHeight="false" outlineLevel="0" collapsed="false">
      <c r="H1049" s="46" t="str">
        <f aca="false">IF(H1048&lt;5,H1048+0.02,"")</f>
        <v/>
      </c>
      <c r="I1049" s="47"/>
      <c r="K1049" s="48" t="str">
        <f aca="false">IF(H1048&lt;5,H1048+0.02,"")</f>
        <v/>
      </c>
      <c r="L1049" s="49" t="str">
        <f aca="false">IF(H1049="","",E$5*I1049)</f>
        <v/>
      </c>
    </row>
    <row r="1050" customFormat="false" ht="12.75" hidden="false" customHeight="false" outlineLevel="0" collapsed="false">
      <c r="H1050" s="46" t="str">
        <f aca="false">IF(H1049&lt;5,H1049+0.02,"")</f>
        <v/>
      </c>
      <c r="I1050" s="47"/>
      <c r="K1050" s="48" t="str">
        <f aca="false">IF(H1049&lt;5,H1049+0.02,"")</f>
        <v/>
      </c>
      <c r="L1050" s="49" t="str">
        <f aca="false">IF(H1050="","",E$5*I1050)</f>
        <v/>
      </c>
    </row>
    <row r="1051" customFormat="false" ht="12.75" hidden="false" customHeight="false" outlineLevel="0" collapsed="false">
      <c r="H1051" s="46" t="str">
        <f aca="false">IF(H1050&lt;5,H1050+0.02,"")</f>
        <v/>
      </c>
      <c r="I1051" s="47"/>
      <c r="K1051" s="48" t="str">
        <f aca="false">IF(H1050&lt;5,H1050+0.02,"")</f>
        <v/>
      </c>
      <c r="L1051" s="49" t="str">
        <f aca="false">IF(H1051="","",E$5*I1051)</f>
        <v/>
      </c>
    </row>
    <row r="1052" customFormat="false" ht="12.75" hidden="false" customHeight="false" outlineLevel="0" collapsed="false">
      <c r="H1052" s="46" t="str">
        <f aca="false">IF(H1051&lt;5,H1051+0.02,"")</f>
        <v/>
      </c>
      <c r="I1052" s="47"/>
      <c r="K1052" s="48" t="str">
        <f aca="false">IF(H1051&lt;5,H1051+0.02,"")</f>
        <v/>
      </c>
      <c r="L1052" s="49" t="str">
        <f aca="false">IF(H1052="","",E$5*I1052)</f>
        <v/>
      </c>
    </row>
    <row r="1053" customFormat="false" ht="12.75" hidden="false" customHeight="false" outlineLevel="0" collapsed="false">
      <c r="H1053" s="46" t="str">
        <f aca="false">IF(H1052&lt;5,H1052+0.02,"")</f>
        <v/>
      </c>
      <c r="I1053" s="47"/>
      <c r="K1053" s="48" t="str">
        <f aca="false">IF(H1052&lt;5,H1052+0.02,"")</f>
        <v/>
      </c>
      <c r="L1053" s="49" t="str">
        <f aca="false">IF(H1053="","",E$5*I1053)</f>
        <v/>
      </c>
    </row>
    <row r="1054" customFormat="false" ht="12.75" hidden="false" customHeight="false" outlineLevel="0" collapsed="false">
      <c r="H1054" s="46" t="str">
        <f aca="false">IF(H1053&lt;5,H1053+0.02,"")</f>
        <v/>
      </c>
      <c r="I1054" s="47"/>
      <c r="K1054" s="48" t="str">
        <f aca="false">IF(H1053&lt;5,H1053+0.02,"")</f>
        <v/>
      </c>
      <c r="L1054" s="49" t="str">
        <f aca="false">IF(H1054="","",E$5*I1054)</f>
        <v/>
      </c>
    </row>
    <row r="1055" customFormat="false" ht="12.75" hidden="false" customHeight="false" outlineLevel="0" collapsed="false">
      <c r="H1055" s="46" t="str">
        <f aca="false">IF(H1054&lt;5,H1054+0.02,"")</f>
        <v/>
      </c>
      <c r="I1055" s="47"/>
      <c r="K1055" s="48" t="str">
        <f aca="false">IF(H1054&lt;5,H1054+0.02,"")</f>
        <v/>
      </c>
      <c r="L1055" s="49" t="str">
        <f aca="false">IF(H1055="","",E$5*I1055)</f>
        <v/>
      </c>
    </row>
    <row r="1056" customFormat="false" ht="12.75" hidden="false" customHeight="false" outlineLevel="0" collapsed="false">
      <c r="H1056" s="46" t="str">
        <f aca="false">IF(H1055&lt;5,H1055+0.02,"")</f>
        <v/>
      </c>
      <c r="I1056" s="47"/>
      <c r="K1056" s="48" t="str">
        <f aca="false">IF(H1055&lt;5,H1055+0.02,"")</f>
        <v/>
      </c>
      <c r="L1056" s="49" t="str">
        <f aca="false">IF(H1056="","",E$5*I1056)</f>
        <v/>
      </c>
    </row>
    <row r="1057" customFormat="false" ht="12.75" hidden="false" customHeight="false" outlineLevel="0" collapsed="false">
      <c r="H1057" s="46" t="str">
        <f aca="false">IF(H1056&lt;5,H1056+0.02,"")</f>
        <v/>
      </c>
      <c r="I1057" s="47"/>
      <c r="K1057" s="48" t="str">
        <f aca="false">IF(H1056&lt;5,H1056+0.02,"")</f>
        <v/>
      </c>
      <c r="L1057" s="49" t="str">
        <f aca="false">IF(H1057="","",E$5*I1057)</f>
        <v/>
      </c>
    </row>
    <row r="1058" customFormat="false" ht="12.75" hidden="false" customHeight="false" outlineLevel="0" collapsed="false">
      <c r="H1058" s="46" t="str">
        <f aca="false">IF(H1057&lt;5,H1057+0.02,"")</f>
        <v/>
      </c>
      <c r="I1058" s="47"/>
      <c r="K1058" s="48" t="str">
        <f aca="false">IF(H1057&lt;5,H1057+0.02,"")</f>
        <v/>
      </c>
      <c r="L1058" s="49" t="str">
        <f aca="false">IF(H1058="","",E$5*I1058)</f>
        <v/>
      </c>
    </row>
    <row r="1059" customFormat="false" ht="12.75" hidden="false" customHeight="false" outlineLevel="0" collapsed="false">
      <c r="H1059" s="46" t="str">
        <f aca="false">IF(H1058&lt;5,H1058+0.02,"")</f>
        <v/>
      </c>
      <c r="I1059" s="47"/>
      <c r="K1059" s="48" t="str">
        <f aca="false">IF(H1058&lt;5,H1058+0.02,"")</f>
        <v/>
      </c>
      <c r="L1059" s="49" t="str">
        <f aca="false">IF(H1059="","",E$5*I1059)</f>
        <v/>
      </c>
    </row>
    <row r="1060" customFormat="false" ht="12.75" hidden="false" customHeight="false" outlineLevel="0" collapsed="false">
      <c r="H1060" s="46" t="str">
        <f aca="false">IF(H1059&lt;5,H1059+0.02,"")</f>
        <v/>
      </c>
      <c r="I1060" s="47"/>
      <c r="K1060" s="48" t="str">
        <f aca="false">IF(H1059&lt;5,H1059+0.02,"")</f>
        <v/>
      </c>
      <c r="L1060" s="49" t="str">
        <f aca="false">IF(H1060="","",E$5*I1060)</f>
        <v/>
      </c>
    </row>
    <row r="1061" customFormat="false" ht="12.75" hidden="false" customHeight="false" outlineLevel="0" collapsed="false">
      <c r="H1061" s="46" t="str">
        <f aca="false">IF(H1060&lt;5,H1060+0.02,"")</f>
        <v/>
      </c>
      <c r="I1061" s="47"/>
      <c r="K1061" s="48" t="str">
        <f aca="false">IF(H1060&lt;5,H1060+0.02,"")</f>
        <v/>
      </c>
      <c r="L1061" s="49" t="str">
        <f aca="false">IF(H1061="","",E$5*I1061)</f>
        <v/>
      </c>
    </row>
    <row r="1062" customFormat="false" ht="12.75" hidden="false" customHeight="false" outlineLevel="0" collapsed="false">
      <c r="H1062" s="46" t="str">
        <f aca="false">IF(H1061&lt;5,H1061+0.02,"")</f>
        <v/>
      </c>
      <c r="I1062" s="47"/>
      <c r="K1062" s="48" t="str">
        <f aca="false">IF(H1061&lt;5,H1061+0.02,"")</f>
        <v/>
      </c>
      <c r="L1062" s="49" t="str">
        <f aca="false">IF(H1062="","",E$5*I1062)</f>
        <v/>
      </c>
    </row>
    <row r="1063" customFormat="false" ht="12.75" hidden="false" customHeight="false" outlineLevel="0" collapsed="false">
      <c r="H1063" s="46" t="str">
        <f aca="false">IF(H1062&lt;5,H1062+0.02,"")</f>
        <v/>
      </c>
      <c r="I1063" s="47"/>
      <c r="K1063" s="48" t="str">
        <f aca="false">IF(H1062&lt;5,H1062+0.02,"")</f>
        <v/>
      </c>
      <c r="L1063" s="49" t="str">
        <f aca="false">IF(H1063="","",E$5*I1063)</f>
        <v/>
      </c>
    </row>
    <row r="1064" customFormat="false" ht="12.75" hidden="false" customHeight="false" outlineLevel="0" collapsed="false">
      <c r="H1064" s="46" t="str">
        <f aca="false">IF(H1063&lt;5,H1063+0.02,"")</f>
        <v/>
      </c>
      <c r="I1064" s="47"/>
      <c r="K1064" s="48" t="str">
        <f aca="false">IF(H1063&lt;5,H1063+0.02,"")</f>
        <v/>
      </c>
      <c r="L1064" s="49" t="str">
        <f aca="false">IF(H1064="","",E$5*I1064)</f>
        <v/>
      </c>
    </row>
    <row r="1065" customFormat="false" ht="12.75" hidden="false" customHeight="false" outlineLevel="0" collapsed="false">
      <c r="H1065" s="46" t="str">
        <f aca="false">IF(H1064&lt;5,H1064+0.02,"")</f>
        <v/>
      </c>
      <c r="I1065" s="47"/>
      <c r="K1065" s="48" t="str">
        <f aca="false">IF(H1064&lt;5,H1064+0.02,"")</f>
        <v/>
      </c>
      <c r="L1065" s="49" t="str">
        <f aca="false">IF(H1065="","",E$5*I1065)</f>
        <v/>
      </c>
    </row>
    <row r="1066" customFormat="false" ht="12.75" hidden="false" customHeight="false" outlineLevel="0" collapsed="false">
      <c r="H1066" s="46" t="str">
        <f aca="false">IF(H1065&lt;5,H1065+0.02,"")</f>
        <v/>
      </c>
      <c r="I1066" s="47"/>
      <c r="K1066" s="48" t="str">
        <f aca="false">IF(H1065&lt;5,H1065+0.02,"")</f>
        <v/>
      </c>
      <c r="L1066" s="49" t="str">
        <f aca="false">IF(H1066="","",E$5*I1066)</f>
        <v/>
      </c>
    </row>
    <row r="1067" customFormat="false" ht="12.75" hidden="false" customHeight="false" outlineLevel="0" collapsed="false">
      <c r="H1067" s="46" t="str">
        <f aca="false">IF(H1066&lt;5,H1066+0.02,"")</f>
        <v/>
      </c>
      <c r="I1067" s="47"/>
      <c r="K1067" s="48" t="str">
        <f aca="false">IF(H1066&lt;5,H1066+0.02,"")</f>
        <v/>
      </c>
      <c r="L1067" s="49" t="str">
        <f aca="false">IF(H1067="","",E$5*I1067)</f>
        <v/>
      </c>
    </row>
    <row r="1068" customFormat="false" ht="12.75" hidden="false" customHeight="false" outlineLevel="0" collapsed="false">
      <c r="H1068" s="46" t="str">
        <f aca="false">IF(H1067&lt;5,H1067+0.02,"")</f>
        <v/>
      </c>
      <c r="I1068" s="47"/>
      <c r="K1068" s="48" t="str">
        <f aca="false">IF(H1067&lt;5,H1067+0.02,"")</f>
        <v/>
      </c>
      <c r="L1068" s="49" t="str">
        <f aca="false">IF(H1068="","",E$5*I1068)</f>
        <v/>
      </c>
    </row>
    <row r="1069" customFormat="false" ht="12.75" hidden="false" customHeight="false" outlineLevel="0" collapsed="false">
      <c r="H1069" s="46" t="str">
        <f aca="false">IF(H1068&lt;5,H1068+0.02,"")</f>
        <v/>
      </c>
      <c r="I1069" s="47"/>
      <c r="K1069" s="48" t="str">
        <f aca="false">IF(H1068&lt;5,H1068+0.02,"")</f>
        <v/>
      </c>
      <c r="L1069" s="49" t="str">
        <f aca="false">IF(H1069="","",E$5*I1069)</f>
        <v/>
      </c>
    </row>
    <row r="1070" customFormat="false" ht="12.75" hidden="false" customHeight="false" outlineLevel="0" collapsed="false">
      <c r="H1070" s="46" t="str">
        <f aca="false">IF(H1069&lt;5,H1069+0.02,"")</f>
        <v/>
      </c>
      <c r="I1070" s="47"/>
      <c r="K1070" s="48" t="str">
        <f aca="false">IF(H1069&lt;5,H1069+0.02,"")</f>
        <v/>
      </c>
      <c r="L1070" s="49" t="str">
        <f aca="false">IF(H1070="","",E$5*I1070)</f>
        <v/>
      </c>
    </row>
    <row r="1071" customFormat="false" ht="12.75" hidden="false" customHeight="false" outlineLevel="0" collapsed="false">
      <c r="H1071" s="46" t="str">
        <f aca="false">IF(H1070&lt;5,H1070+0.02,"")</f>
        <v/>
      </c>
      <c r="I1071" s="47"/>
      <c r="K1071" s="48" t="str">
        <f aca="false">IF(H1070&lt;5,H1070+0.02,"")</f>
        <v/>
      </c>
      <c r="L1071" s="49" t="str">
        <f aca="false">IF(H1071="","",E$5*I1071)</f>
        <v/>
      </c>
    </row>
    <row r="1072" customFormat="false" ht="12.75" hidden="false" customHeight="false" outlineLevel="0" collapsed="false">
      <c r="H1072" s="46" t="str">
        <f aca="false">IF(H1071&lt;5,H1071+0.02,"")</f>
        <v/>
      </c>
      <c r="I1072" s="47"/>
      <c r="K1072" s="48" t="str">
        <f aca="false">IF(H1071&lt;5,H1071+0.02,"")</f>
        <v/>
      </c>
      <c r="L1072" s="49" t="str">
        <f aca="false">IF(H1072="","",E$5*I1072)</f>
        <v/>
      </c>
    </row>
    <row r="1073" customFormat="false" ht="12.75" hidden="false" customHeight="false" outlineLevel="0" collapsed="false">
      <c r="H1073" s="46" t="str">
        <f aca="false">IF(H1072&lt;5,H1072+0.02,"")</f>
        <v/>
      </c>
      <c r="I1073" s="47"/>
      <c r="K1073" s="48" t="str">
        <f aca="false">IF(H1072&lt;5,H1072+0.02,"")</f>
        <v/>
      </c>
      <c r="L1073" s="49" t="str">
        <f aca="false">IF(H1073="","",E$5*I1073)</f>
        <v/>
      </c>
    </row>
    <row r="1074" customFormat="false" ht="12.75" hidden="false" customHeight="false" outlineLevel="0" collapsed="false">
      <c r="H1074" s="46" t="str">
        <f aca="false">IF(H1073&lt;5,H1073+0.02,"")</f>
        <v/>
      </c>
      <c r="I1074" s="47"/>
      <c r="K1074" s="48" t="str">
        <f aca="false">IF(H1073&lt;5,H1073+0.02,"")</f>
        <v/>
      </c>
      <c r="L1074" s="49" t="str">
        <f aca="false">IF(H1074="","",E$5*I1074)</f>
        <v/>
      </c>
    </row>
    <row r="1075" customFormat="false" ht="12.75" hidden="false" customHeight="false" outlineLevel="0" collapsed="false">
      <c r="H1075" s="46" t="str">
        <f aca="false">IF(H1074&lt;5,H1074+0.02,"")</f>
        <v/>
      </c>
      <c r="I1075" s="47"/>
      <c r="K1075" s="48" t="str">
        <f aca="false">IF(H1074&lt;5,H1074+0.02,"")</f>
        <v/>
      </c>
      <c r="L1075" s="49" t="str">
        <f aca="false">IF(H1075="","",E$5*I1075)</f>
        <v/>
      </c>
    </row>
    <row r="1076" customFormat="false" ht="12.75" hidden="false" customHeight="false" outlineLevel="0" collapsed="false">
      <c r="H1076" s="46" t="str">
        <f aca="false">IF(H1075&lt;5,H1075+0.02,"")</f>
        <v/>
      </c>
      <c r="I1076" s="47"/>
      <c r="K1076" s="48" t="str">
        <f aca="false">IF(H1075&lt;5,H1075+0.02,"")</f>
        <v/>
      </c>
      <c r="L1076" s="49" t="str">
        <f aca="false">IF(H1076="","",E$5*I1076)</f>
        <v/>
      </c>
    </row>
    <row r="1077" customFormat="false" ht="12.75" hidden="false" customHeight="false" outlineLevel="0" collapsed="false">
      <c r="H1077" s="46" t="str">
        <f aca="false">IF(H1076&lt;5,H1076+0.02,"")</f>
        <v/>
      </c>
      <c r="I1077" s="47"/>
      <c r="K1077" s="48" t="str">
        <f aca="false">IF(H1076&lt;5,H1076+0.02,"")</f>
        <v/>
      </c>
      <c r="L1077" s="49" t="str">
        <f aca="false">IF(H1077="","",E$5*I1077)</f>
        <v/>
      </c>
    </row>
    <row r="1078" customFormat="false" ht="12.75" hidden="false" customHeight="false" outlineLevel="0" collapsed="false">
      <c r="H1078" s="46" t="str">
        <f aca="false">IF(H1077&lt;5,H1077+0.02,"")</f>
        <v/>
      </c>
      <c r="I1078" s="47"/>
      <c r="K1078" s="48" t="str">
        <f aca="false">IF(H1077&lt;5,H1077+0.02,"")</f>
        <v/>
      </c>
      <c r="L1078" s="49" t="str">
        <f aca="false">IF(H1078="","",E$5*I1078)</f>
        <v/>
      </c>
    </row>
    <row r="1079" customFormat="false" ht="12.75" hidden="false" customHeight="false" outlineLevel="0" collapsed="false">
      <c r="H1079" s="46" t="str">
        <f aca="false">IF(H1078&lt;5,H1078+0.02,"")</f>
        <v/>
      </c>
      <c r="I1079" s="47"/>
      <c r="K1079" s="48" t="str">
        <f aca="false">IF(H1078&lt;5,H1078+0.02,"")</f>
        <v/>
      </c>
      <c r="L1079" s="49" t="str">
        <f aca="false">IF(H1079="","",E$5*I1079)</f>
        <v/>
      </c>
    </row>
    <row r="1080" customFormat="false" ht="12.75" hidden="false" customHeight="false" outlineLevel="0" collapsed="false">
      <c r="H1080" s="46" t="str">
        <f aca="false">IF(H1079&lt;5,H1079+0.02,"")</f>
        <v/>
      </c>
      <c r="I1080" s="47"/>
      <c r="K1080" s="48" t="str">
        <f aca="false">IF(H1079&lt;5,H1079+0.02,"")</f>
        <v/>
      </c>
      <c r="L1080" s="49" t="str">
        <f aca="false">IF(H1080="","",E$5*I1080)</f>
        <v/>
      </c>
    </row>
    <row r="1081" customFormat="false" ht="12.75" hidden="false" customHeight="false" outlineLevel="0" collapsed="false">
      <c r="H1081" s="46" t="str">
        <f aca="false">IF(H1080&lt;5,H1080+0.02,"")</f>
        <v/>
      </c>
      <c r="I1081" s="47"/>
      <c r="K1081" s="48" t="str">
        <f aca="false">IF(H1080&lt;5,H1080+0.02,"")</f>
        <v/>
      </c>
      <c r="L1081" s="49" t="str">
        <f aca="false">IF(H1081="","",E$5*I1081)</f>
        <v/>
      </c>
    </row>
    <row r="1082" customFormat="false" ht="12.75" hidden="false" customHeight="false" outlineLevel="0" collapsed="false">
      <c r="H1082" s="46" t="str">
        <f aca="false">IF(H1081&lt;5,H1081+0.02,"")</f>
        <v/>
      </c>
      <c r="I1082" s="47"/>
      <c r="K1082" s="48" t="str">
        <f aca="false">IF(H1081&lt;5,H1081+0.02,"")</f>
        <v/>
      </c>
      <c r="L1082" s="49" t="str">
        <f aca="false">IF(H1082="","",E$5*I1082)</f>
        <v/>
      </c>
    </row>
    <row r="1083" customFormat="false" ht="12.75" hidden="false" customHeight="false" outlineLevel="0" collapsed="false">
      <c r="H1083" s="46" t="str">
        <f aca="false">IF(H1082&lt;5,H1082+0.02,"")</f>
        <v/>
      </c>
      <c r="I1083" s="47"/>
      <c r="K1083" s="48" t="str">
        <f aca="false">IF(H1082&lt;5,H1082+0.02,"")</f>
        <v/>
      </c>
      <c r="L1083" s="49" t="str">
        <f aca="false">IF(H1083="","",E$5*I1083)</f>
        <v/>
      </c>
    </row>
    <row r="1084" customFormat="false" ht="12.75" hidden="false" customHeight="false" outlineLevel="0" collapsed="false">
      <c r="H1084" s="46" t="str">
        <f aca="false">IF(H1083&lt;5,H1083+0.02,"")</f>
        <v/>
      </c>
      <c r="I1084" s="47"/>
      <c r="K1084" s="48" t="str">
        <f aca="false">IF(H1083&lt;5,H1083+0.02,"")</f>
        <v/>
      </c>
      <c r="L1084" s="49" t="str">
        <f aca="false">IF(H1084="","",E$5*I1084)</f>
        <v/>
      </c>
    </row>
    <row r="1085" customFormat="false" ht="12.75" hidden="false" customHeight="false" outlineLevel="0" collapsed="false">
      <c r="H1085" s="46" t="str">
        <f aca="false">IF(H1084&lt;5,H1084+0.02,"")</f>
        <v/>
      </c>
      <c r="I1085" s="47"/>
      <c r="K1085" s="48" t="str">
        <f aca="false">IF(H1084&lt;5,H1084+0.02,"")</f>
        <v/>
      </c>
      <c r="L1085" s="49" t="str">
        <f aca="false">IF(H1085="","",E$5*I1085)</f>
        <v/>
      </c>
    </row>
    <row r="1086" customFormat="false" ht="12.75" hidden="false" customHeight="false" outlineLevel="0" collapsed="false">
      <c r="H1086" s="46" t="str">
        <f aca="false">IF(H1085&lt;5,H1085+0.02,"")</f>
        <v/>
      </c>
      <c r="I1086" s="47"/>
      <c r="K1086" s="48" t="str">
        <f aca="false">IF(H1085&lt;5,H1085+0.02,"")</f>
        <v/>
      </c>
      <c r="L1086" s="49" t="str">
        <f aca="false">IF(H1086="","",E$5*I1086)</f>
        <v/>
      </c>
    </row>
    <row r="1087" customFormat="false" ht="12.75" hidden="false" customHeight="false" outlineLevel="0" collapsed="false">
      <c r="H1087" s="46" t="str">
        <f aca="false">IF(H1086&lt;5,H1086+0.02,"")</f>
        <v/>
      </c>
      <c r="I1087" s="47"/>
      <c r="K1087" s="48" t="str">
        <f aca="false">IF(H1086&lt;5,H1086+0.02,"")</f>
        <v/>
      </c>
      <c r="L1087" s="49" t="str">
        <f aca="false">IF(H1087="","",E$5*I1087)</f>
        <v/>
      </c>
    </row>
    <row r="1088" customFormat="false" ht="12.75" hidden="false" customHeight="false" outlineLevel="0" collapsed="false">
      <c r="H1088" s="46" t="str">
        <f aca="false">IF(H1087&lt;5,H1087+0.02,"")</f>
        <v/>
      </c>
      <c r="I1088" s="47"/>
      <c r="K1088" s="48" t="str">
        <f aca="false">IF(H1087&lt;5,H1087+0.02,"")</f>
        <v/>
      </c>
      <c r="L1088" s="49" t="str">
        <f aca="false">IF(H1088="","",E$5*I1088)</f>
        <v/>
      </c>
    </row>
    <row r="1089" customFormat="false" ht="12.75" hidden="false" customHeight="false" outlineLevel="0" collapsed="false">
      <c r="H1089" s="46" t="str">
        <f aca="false">IF(H1088&lt;5,H1088+0.02,"")</f>
        <v/>
      </c>
      <c r="I1089" s="47"/>
      <c r="K1089" s="48" t="str">
        <f aca="false">IF(H1088&lt;5,H1088+0.02,"")</f>
        <v/>
      </c>
      <c r="L1089" s="49" t="str">
        <f aca="false">IF(H1089="","",E$5*I1089)</f>
        <v/>
      </c>
    </row>
    <row r="1090" customFormat="false" ht="12.75" hidden="false" customHeight="false" outlineLevel="0" collapsed="false">
      <c r="H1090" s="46" t="str">
        <f aca="false">IF(H1089&lt;5,H1089+0.02,"")</f>
        <v/>
      </c>
      <c r="I1090" s="47"/>
      <c r="K1090" s="48" t="str">
        <f aca="false">IF(H1089&lt;5,H1089+0.02,"")</f>
        <v/>
      </c>
      <c r="L1090" s="49" t="str">
        <f aca="false">IF(H1090="","",E$5*I1090)</f>
        <v/>
      </c>
    </row>
    <row r="1091" customFormat="false" ht="12.75" hidden="false" customHeight="false" outlineLevel="0" collapsed="false">
      <c r="H1091" s="46" t="str">
        <f aca="false">IF(H1090&lt;5,H1090+0.02,"")</f>
        <v/>
      </c>
      <c r="I1091" s="47"/>
      <c r="K1091" s="48" t="str">
        <f aca="false">IF(H1090&lt;5,H1090+0.02,"")</f>
        <v/>
      </c>
      <c r="L1091" s="49" t="str">
        <f aca="false">IF(H1091="","",E$5*I1091)</f>
        <v/>
      </c>
    </row>
    <row r="1092" customFormat="false" ht="12.75" hidden="false" customHeight="false" outlineLevel="0" collapsed="false">
      <c r="H1092" s="46" t="str">
        <f aca="false">IF(H1091&lt;5,H1091+0.02,"")</f>
        <v/>
      </c>
      <c r="I1092" s="47"/>
      <c r="K1092" s="48" t="str">
        <f aca="false">IF(H1091&lt;5,H1091+0.02,"")</f>
        <v/>
      </c>
      <c r="L1092" s="49" t="str">
        <f aca="false">IF(H1092="","",E$5*I1092)</f>
        <v/>
      </c>
    </row>
    <row r="1093" customFormat="false" ht="12.75" hidden="false" customHeight="false" outlineLevel="0" collapsed="false">
      <c r="H1093" s="46" t="str">
        <f aca="false">IF(H1092&lt;5,H1092+0.02,"")</f>
        <v/>
      </c>
      <c r="I1093" s="47"/>
      <c r="K1093" s="48" t="str">
        <f aca="false">IF(H1092&lt;5,H1092+0.02,"")</f>
        <v/>
      </c>
      <c r="L1093" s="49" t="str">
        <f aca="false">IF(H1093="","",E$5*I1093)</f>
        <v/>
      </c>
    </row>
    <row r="1094" customFormat="false" ht="12.75" hidden="false" customHeight="false" outlineLevel="0" collapsed="false">
      <c r="H1094" s="46" t="str">
        <f aca="false">IF(H1093&lt;5,H1093+0.02,"")</f>
        <v/>
      </c>
      <c r="I1094" s="47"/>
      <c r="K1094" s="48" t="str">
        <f aca="false">IF(H1093&lt;5,H1093+0.02,"")</f>
        <v/>
      </c>
      <c r="L1094" s="49" t="str">
        <f aca="false">IF(H1094="","",E$5*I1094)</f>
        <v/>
      </c>
    </row>
    <row r="1095" customFormat="false" ht="12.75" hidden="false" customHeight="false" outlineLevel="0" collapsed="false">
      <c r="H1095" s="46" t="str">
        <f aca="false">IF(H1094&lt;5,H1094+0.02,"")</f>
        <v/>
      </c>
      <c r="I1095" s="47"/>
      <c r="K1095" s="48" t="str">
        <f aca="false">IF(H1094&lt;5,H1094+0.02,"")</f>
        <v/>
      </c>
      <c r="L1095" s="49" t="str">
        <f aca="false">IF(H1095="","",E$5*I1095)</f>
        <v/>
      </c>
    </row>
    <row r="1096" customFormat="false" ht="12.75" hidden="false" customHeight="false" outlineLevel="0" collapsed="false">
      <c r="H1096" s="46" t="str">
        <f aca="false">IF(H1095&lt;5,H1095+0.02,"")</f>
        <v/>
      </c>
      <c r="I1096" s="47"/>
      <c r="K1096" s="48" t="str">
        <f aca="false">IF(H1095&lt;5,H1095+0.02,"")</f>
        <v/>
      </c>
      <c r="L1096" s="49" t="str">
        <f aca="false">IF(H1096="","",E$5*I1096)</f>
        <v/>
      </c>
    </row>
    <row r="1097" customFormat="false" ht="12.75" hidden="false" customHeight="false" outlineLevel="0" collapsed="false">
      <c r="H1097" s="46" t="str">
        <f aca="false">IF(H1096&lt;5,H1096+0.02,"")</f>
        <v/>
      </c>
      <c r="I1097" s="47"/>
      <c r="K1097" s="48" t="str">
        <f aca="false">IF(H1096&lt;5,H1096+0.02,"")</f>
        <v/>
      </c>
      <c r="L1097" s="49" t="str">
        <f aca="false">IF(H1097="","",E$5*I1097)</f>
        <v/>
      </c>
    </row>
    <row r="1098" customFormat="false" ht="12.75" hidden="false" customHeight="false" outlineLevel="0" collapsed="false">
      <c r="H1098" s="46" t="str">
        <f aca="false">IF(H1097&lt;5,H1097+0.02,"")</f>
        <v/>
      </c>
      <c r="I1098" s="47"/>
      <c r="K1098" s="48" t="str">
        <f aca="false">IF(H1097&lt;5,H1097+0.02,"")</f>
        <v/>
      </c>
      <c r="L1098" s="49" t="str">
        <f aca="false">IF(H1098="","",E$5*I1098)</f>
        <v/>
      </c>
    </row>
    <row r="1099" customFormat="false" ht="12.75" hidden="false" customHeight="false" outlineLevel="0" collapsed="false">
      <c r="H1099" s="46" t="str">
        <f aca="false">IF(H1098&lt;5,H1098+0.02,"")</f>
        <v/>
      </c>
      <c r="I1099" s="47"/>
      <c r="K1099" s="48" t="str">
        <f aca="false">IF(H1098&lt;5,H1098+0.02,"")</f>
        <v/>
      </c>
      <c r="L1099" s="49" t="str">
        <f aca="false">IF(H1099="","",E$5*I1099)</f>
        <v/>
      </c>
    </row>
    <row r="1100" customFormat="false" ht="12.75" hidden="false" customHeight="false" outlineLevel="0" collapsed="false">
      <c r="H1100" s="46" t="str">
        <f aca="false">IF(H1099&lt;5,H1099+0.02,"")</f>
        <v/>
      </c>
      <c r="I1100" s="47"/>
      <c r="K1100" s="48" t="str">
        <f aca="false">IF(H1099&lt;5,H1099+0.02,"")</f>
        <v/>
      </c>
      <c r="L1100" s="49" t="str">
        <f aca="false">IF(H1100="","",E$5*I1100)</f>
        <v/>
      </c>
    </row>
    <row r="1101" customFormat="false" ht="12.75" hidden="false" customHeight="false" outlineLevel="0" collapsed="false">
      <c r="H1101" s="46" t="str">
        <f aca="false">IF(H1100&lt;5,H1100+0.02,"")</f>
        <v/>
      </c>
      <c r="I1101" s="47"/>
      <c r="K1101" s="48" t="str">
        <f aca="false">IF(H1100&lt;5,H1100+0.02,"")</f>
        <v/>
      </c>
      <c r="L1101" s="49" t="str">
        <f aca="false">IF(H1101="","",E$5*I1101)</f>
        <v/>
      </c>
    </row>
    <row r="1102" customFormat="false" ht="12.75" hidden="false" customHeight="false" outlineLevel="0" collapsed="false">
      <c r="H1102" s="46" t="str">
        <f aca="false">IF(H1101&lt;5,H1101+0.02,"")</f>
        <v/>
      </c>
      <c r="I1102" s="47"/>
      <c r="K1102" s="48" t="str">
        <f aca="false">IF(H1101&lt;5,H1101+0.02,"")</f>
        <v/>
      </c>
      <c r="L1102" s="49" t="str">
        <f aca="false">IF(H1102="","",E$5*I1102)</f>
        <v/>
      </c>
    </row>
    <row r="1103" customFormat="false" ht="12.75" hidden="false" customHeight="false" outlineLevel="0" collapsed="false">
      <c r="H1103" s="46" t="str">
        <f aca="false">IF(H1102&lt;5,H1102+0.02,"")</f>
        <v/>
      </c>
      <c r="I1103" s="47"/>
      <c r="K1103" s="48" t="str">
        <f aca="false">IF(H1102&lt;5,H1102+0.02,"")</f>
        <v/>
      </c>
      <c r="L1103" s="49" t="str">
        <f aca="false">IF(H1103="","",E$5*I1103)</f>
        <v/>
      </c>
    </row>
    <row r="1104" customFormat="false" ht="12.75" hidden="false" customHeight="false" outlineLevel="0" collapsed="false">
      <c r="H1104" s="46" t="str">
        <f aca="false">IF(H1103&lt;5,H1103+0.02,"")</f>
        <v/>
      </c>
      <c r="I1104" s="47"/>
      <c r="K1104" s="48" t="str">
        <f aca="false">IF(H1103&lt;5,H1103+0.02,"")</f>
        <v/>
      </c>
      <c r="L1104" s="49" t="str">
        <f aca="false">IF(H1104="","",E$5*I1104)</f>
        <v/>
      </c>
    </row>
    <row r="1105" customFormat="false" ht="12.75" hidden="false" customHeight="false" outlineLevel="0" collapsed="false">
      <c r="H1105" s="46" t="str">
        <f aca="false">IF(H1104&lt;5,H1104+0.02,"")</f>
        <v/>
      </c>
      <c r="I1105" s="47"/>
      <c r="K1105" s="48" t="str">
        <f aca="false">IF(H1104&lt;5,H1104+0.02,"")</f>
        <v/>
      </c>
      <c r="L1105" s="49" t="str">
        <f aca="false">IF(H1105="","",E$5*I1105)</f>
        <v/>
      </c>
    </row>
    <row r="1106" customFormat="false" ht="12.75" hidden="false" customHeight="false" outlineLevel="0" collapsed="false">
      <c r="H1106" s="46" t="str">
        <f aca="false">IF(H1105&lt;5,H1105+0.02,"")</f>
        <v/>
      </c>
      <c r="I1106" s="47"/>
      <c r="K1106" s="48" t="str">
        <f aca="false">IF(H1105&lt;5,H1105+0.02,"")</f>
        <v/>
      </c>
      <c r="L1106" s="49" t="str">
        <f aca="false">IF(H1106="","",E$5*I1106)</f>
        <v/>
      </c>
    </row>
    <row r="1107" customFormat="false" ht="12.75" hidden="false" customHeight="false" outlineLevel="0" collapsed="false">
      <c r="H1107" s="46" t="str">
        <f aca="false">IF(H1106&lt;5,H1106+0.02,"")</f>
        <v/>
      </c>
      <c r="I1107" s="47"/>
      <c r="K1107" s="48" t="str">
        <f aca="false">IF(H1106&lt;5,H1106+0.02,"")</f>
        <v/>
      </c>
      <c r="L1107" s="49" t="str">
        <f aca="false">IF(H1107="","",E$5*I1107)</f>
        <v/>
      </c>
    </row>
    <row r="1108" customFormat="false" ht="12.75" hidden="false" customHeight="false" outlineLevel="0" collapsed="false">
      <c r="H1108" s="46" t="str">
        <f aca="false">IF(H1107&lt;5,H1107+0.02,"")</f>
        <v/>
      </c>
      <c r="I1108" s="47"/>
      <c r="K1108" s="48" t="str">
        <f aca="false">IF(H1107&lt;5,H1107+0.02,"")</f>
        <v/>
      </c>
      <c r="L1108" s="49" t="str">
        <f aca="false">IF(H1108="","",E$5*I1108)</f>
        <v/>
      </c>
    </row>
    <row r="1109" customFormat="false" ht="12.75" hidden="false" customHeight="false" outlineLevel="0" collapsed="false">
      <c r="H1109" s="46" t="str">
        <f aca="false">IF(H1108&lt;5,H1108+0.02,"")</f>
        <v/>
      </c>
      <c r="I1109" s="47"/>
      <c r="K1109" s="48" t="str">
        <f aca="false">IF(H1108&lt;5,H1108+0.02,"")</f>
        <v/>
      </c>
      <c r="L1109" s="49" t="str">
        <f aca="false">IF(H1109="","",E$5*I1109)</f>
        <v/>
      </c>
    </row>
    <row r="1110" customFormat="false" ht="12.75" hidden="false" customHeight="false" outlineLevel="0" collapsed="false">
      <c r="H1110" s="46" t="str">
        <f aca="false">IF(H1109&lt;5,H1109+0.02,"")</f>
        <v/>
      </c>
      <c r="I1110" s="47"/>
      <c r="K1110" s="48" t="str">
        <f aca="false">IF(H1109&lt;5,H1109+0.02,"")</f>
        <v/>
      </c>
      <c r="L1110" s="49" t="str">
        <f aca="false">IF(H1110="","",E$5*I1110)</f>
        <v/>
      </c>
    </row>
    <row r="1111" customFormat="false" ht="12.75" hidden="false" customHeight="false" outlineLevel="0" collapsed="false">
      <c r="H1111" s="46" t="str">
        <f aca="false">IF(H1110&lt;5,H1110+0.02,"")</f>
        <v/>
      </c>
      <c r="I1111" s="47"/>
      <c r="K1111" s="48" t="str">
        <f aca="false">IF(H1110&lt;5,H1110+0.02,"")</f>
        <v/>
      </c>
      <c r="L1111" s="49" t="str">
        <f aca="false">IF(H1111="","",E$5*I1111)</f>
        <v/>
      </c>
    </row>
    <row r="1112" customFormat="false" ht="12.75" hidden="false" customHeight="false" outlineLevel="0" collapsed="false">
      <c r="H1112" s="46" t="str">
        <f aca="false">IF(H1111&lt;5,H1111+0.02,"")</f>
        <v/>
      </c>
      <c r="I1112" s="47"/>
      <c r="K1112" s="48" t="str">
        <f aca="false">IF(H1111&lt;5,H1111+0.02,"")</f>
        <v/>
      </c>
      <c r="L1112" s="49" t="str">
        <f aca="false">IF(H1112="","",E$5*I1112)</f>
        <v/>
      </c>
    </row>
    <row r="1113" customFormat="false" ht="12.75" hidden="false" customHeight="false" outlineLevel="0" collapsed="false">
      <c r="H1113" s="46" t="str">
        <f aca="false">IF(H1112&lt;5,H1112+0.02,"")</f>
        <v/>
      </c>
      <c r="I1113" s="47"/>
      <c r="K1113" s="48" t="str">
        <f aca="false">IF(H1112&lt;5,H1112+0.02,"")</f>
        <v/>
      </c>
      <c r="L1113" s="49" t="str">
        <f aca="false">IF(H1113="","",E$5*I1113)</f>
        <v/>
      </c>
    </row>
    <row r="1114" customFormat="false" ht="12.75" hidden="false" customHeight="false" outlineLevel="0" collapsed="false">
      <c r="H1114" s="46" t="str">
        <f aca="false">IF(H1113&lt;5,H1113+0.02,"")</f>
        <v/>
      </c>
      <c r="I1114" s="47"/>
      <c r="K1114" s="48" t="str">
        <f aca="false">IF(H1113&lt;5,H1113+0.02,"")</f>
        <v/>
      </c>
      <c r="L1114" s="49" t="str">
        <f aca="false">IF(H1114="","",E$5*I1114)</f>
        <v/>
      </c>
    </row>
    <row r="1115" customFormat="false" ht="12.75" hidden="false" customHeight="false" outlineLevel="0" collapsed="false">
      <c r="H1115" s="46" t="str">
        <f aca="false">IF(H1114&lt;5,H1114+0.02,"")</f>
        <v/>
      </c>
      <c r="I1115" s="47"/>
      <c r="K1115" s="48" t="str">
        <f aca="false">IF(H1114&lt;5,H1114+0.02,"")</f>
        <v/>
      </c>
      <c r="L1115" s="49" t="str">
        <f aca="false">IF(H1115="","",E$5*I1115)</f>
        <v/>
      </c>
    </row>
    <row r="1116" customFormat="false" ht="12.75" hidden="false" customHeight="false" outlineLevel="0" collapsed="false">
      <c r="H1116" s="46" t="str">
        <f aca="false">IF(H1115&lt;5,H1115+0.02,"")</f>
        <v/>
      </c>
      <c r="I1116" s="47"/>
      <c r="K1116" s="48" t="str">
        <f aca="false">IF(H1115&lt;5,H1115+0.02,"")</f>
        <v/>
      </c>
      <c r="L1116" s="49" t="str">
        <f aca="false">IF(H1116="","",E$5*I1116)</f>
        <v/>
      </c>
    </row>
    <row r="1117" customFormat="false" ht="12.75" hidden="false" customHeight="false" outlineLevel="0" collapsed="false">
      <c r="H1117" s="46" t="str">
        <f aca="false">IF(H1116&lt;5,H1116+0.02,"")</f>
        <v/>
      </c>
      <c r="I1117" s="47"/>
      <c r="K1117" s="48" t="str">
        <f aca="false">IF(H1116&lt;5,H1116+0.02,"")</f>
        <v/>
      </c>
      <c r="L1117" s="49" t="str">
        <f aca="false">IF(H1117="","",E$5*I1117)</f>
        <v/>
      </c>
    </row>
    <row r="1118" customFormat="false" ht="12.75" hidden="false" customHeight="false" outlineLevel="0" collapsed="false">
      <c r="H1118" s="46" t="str">
        <f aca="false">IF(H1117&lt;5,H1117+0.02,"")</f>
        <v/>
      </c>
      <c r="I1118" s="47"/>
      <c r="K1118" s="48" t="str">
        <f aca="false">IF(H1117&lt;5,H1117+0.02,"")</f>
        <v/>
      </c>
      <c r="L1118" s="49" t="str">
        <f aca="false">IF(H1118="","",E$5*I1118)</f>
        <v/>
      </c>
    </row>
    <row r="1119" customFormat="false" ht="12.75" hidden="false" customHeight="false" outlineLevel="0" collapsed="false">
      <c r="H1119" s="46" t="str">
        <f aca="false">IF(H1118&lt;5,H1118+0.02,"")</f>
        <v/>
      </c>
      <c r="I1119" s="47"/>
      <c r="K1119" s="48" t="str">
        <f aca="false">IF(H1118&lt;5,H1118+0.02,"")</f>
        <v/>
      </c>
      <c r="L1119" s="49" t="str">
        <f aca="false">IF(H1119="","",E$5*I1119)</f>
        <v/>
      </c>
    </row>
    <row r="1120" customFormat="false" ht="12.75" hidden="false" customHeight="false" outlineLevel="0" collapsed="false">
      <c r="H1120" s="46" t="str">
        <f aca="false">IF(H1119&lt;5,H1119+0.02,"")</f>
        <v/>
      </c>
      <c r="I1120" s="47"/>
      <c r="K1120" s="48" t="str">
        <f aca="false">IF(H1119&lt;5,H1119+0.02,"")</f>
        <v/>
      </c>
      <c r="L1120" s="49" t="str">
        <f aca="false">IF(H1120="","",E$5*I1120)</f>
        <v/>
      </c>
    </row>
    <row r="1121" customFormat="false" ht="12.75" hidden="false" customHeight="false" outlineLevel="0" collapsed="false">
      <c r="H1121" s="46" t="str">
        <f aca="false">IF(H1120&lt;5,H1120+0.02,"")</f>
        <v/>
      </c>
      <c r="I1121" s="47"/>
      <c r="K1121" s="48" t="str">
        <f aca="false">IF(H1120&lt;5,H1120+0.02,"")</f>
        <v/>
      </c>
      <c r="L1121" s="49" t="str">
        <f aca="false">IF(H1121="","",E$5*I1121)</f>
        <v/>
      </c>
    </row>
    <row r="1122" customFormat="false" ht="12.75" hidden="false" customHeight="false" outlineLevel="0" collapsed="false">
      <c r="H1122" s="46" t="str">
        <f aca="false">IF(H1121&lt;5,H1121+0.02,"")</f>
        <v/>
      </c>
      <c r="I1122" s="47"/>
      <c r="K1122" s="48" t="str">
        <f aca="false">IF(H1121&lt;5,H1121+0.02,"")</f>
        <v/>
      </c>
      <c r="L1122" s="49" t="str">
        <f aca="false">IF(H1122="","",E$5*I1122)</f>
        <v/>
      </c>
    </row>
    <row r="1123" customFormat="false" ht="12.75" hidden="false" customHeight="false" outlineLevel="0" collapsed="false">
      <c r="H1123" s="46" t="str">
        <f aca="false">IF(H1122&lt;5,H1122+0.02,"")</f>
        <v/>
      </c>
      <c r="I1123" s="47"/>
      <c r="K1123" s="48" t="str">
        <f aca="false">IF(H1122&lt;5,H1122+0.02,"")</f>
        <v/>
      </c>
      <c r="L1123" s="49" t="str">
        <f aca="false">IF(H1123="","",E$5*I1123)</f>
        <v/>
      </c>
    </row>
    <row r="1124" customFormat="false" ht="12.75" hidden="false" customHeight="false" outlineLevel="0" collapsed="false">
      <c r="H1124" s="46" t="str">
        <f aca="false">IF(H1123&lt;5,H1123+0.02,"")</f>
        <v/>
      </c>
      <c r="I1124" s="47"/>
      <c r="K1124" s="48" t="str">
        <f aca="false">IF(H1123&lt;5,H1123+0.02,"")</f>
        <v/>
      </c>
      <c r="L1124" s="49" t="str">
        <f aca="false">IF(H1124="","",E$5*I1124)</f>
        <v/>
      </c>
    </row>
    <row r="1125" customFormat="false" ht="12.75" hidden="false" customHeight="false" outlineLevel="0" collapsed="false">
      <c r="H1125" s="46" t="str">
        <f aca="false">IF(H1124&lt;5,H1124+0.02,"")</f>
        <v/>
      </c>
      <c r="I1125" s="47"/>
      <c r="K1125" s="48" t="str">
        <f aca="false">IF(H1124&lt;5,H1124+0.02,"")</f>
        <v/>
      </c>
      <c r="L1125" s="49" t="str">
        <f aca="false">IF(H1125="","",E$5*I1125)</f>
        <v/>
      </c>
    </row>
    <row r="1126" customFormat="false" ht="12.75" hidden="false" customHeight="false" outlineLevel="0" collapsed="false">
      <c r="H1126" s="46" t="str">
        <f aca="false">IF(H1125&lt;5,H1125+0.02,"")</f>
        <v/>
      </c>
      <c r="I1126" s="47"/>
      <c r="K1126" s="48" t="str">
        <f aca="false">IF(H1125&lt;5,H1125+0.02,"")</f>
        <v/>
      </c>
      <c r="L1126" s="49" t="str">
        <f aca="false">IF(H1126="","",E$5*I1126)</f>
        <v/>
      </c>
    </row>
    <row r="1127" customFormat="false" ht="12.75" hidden="false" customHeight="false" outlineLevel="0" collapsed="false">
      <c r="H1127" s="46" t="str">
        <f aca="false">IF(H1126&lt;5,H1126+0.02,"")</f>
        <v/>
      </c>
      <c r="I1127" s="47"/>
      <c r="K1127" s="48" t="str">
        <f aca="false">IF(H1126&lt;5,H1126+0.02,"")</f>
        <v/>
      </c>
      <c r="L1127" s="49" t="str">
        <f aca="false">IF(H1127="","",E$5*I1127)</f>
        <v/>
      </c>
    </row>
    <row r="1128" customFormat="false" ht="12.75" hidden="false" customHeight="false" outlineLevel="0" collapsed="false">
      <c r="H1128" s="46" t="str">
        <f aca="false">IF(H1127&lt;5,H1127+0.02,"")</f>
        <v/>
      </c>
      <c r="I1128" s="47"/>
      <c r="K1128" s="48" t="str">
        <f aca="false">IF(H1127&lt;5,H1127+0.02,"")</f>
        <v/>
      </c>
      <c r="L1128" s="49" t="str">
        <f aca="false">IF(H1128="","",E$5*I1128)</f>
        <v/>
      </c>
    </row>
    <row r="1129" customFormat="false" ht="12.75" hidden="false" customHeight="false" outlineLevel="0" collapsed="false">
      <c r="H1129" s="46" t="str">
        <f aca="false">IF(H1128&lt;5,H1128+0.02,"")</f>
        <v/>
      </c>
      <c r="I1129" s="47"/>
      <c r="K1129" s="48" t="str">
        <f aca="false">IF(H1128&lt;5,H1128+0.02,"")</f>
        <v/>
      </c>
      <c r="L1129" s="49" t="str">
        <f aca="false">IF(H1129="","",E$5*I1129)</f>
        <v/>
      </c>
    </row>
    <row r="1130" customFormat="false" ht="12.75" hidden="false" customHeight="false" outlineLevel="0" collapsed="false">
      <c r="H1130" s="46" t="str">
        <f aca="false">IF(H1129&lt;5,H1129+0.02,"")</f>
        <v/>
      </c>
      <c r="I1130" s="47"/>
      <c r="K1130" s="48" t="str">
        <f aca="false">IF(H1129&lt;5,H1129+0.02,"")</f>
        <v/>
      </c>
      <c r="L1130" s="49" t="str">
        <f aca="false">IF(H1130="","",E$5*I1130)</f>
        <v/>
      </c>
    </row>
    <row r="1131" customFormat="false" ht="12.75" hidden="false" customHeight="false" outlineLevel="0" collapsed="false">
      <c r="H1131" s="46" t="str">
        <f aca="false">IF(H1130&lt;5,H1130+0.02,"")</f>
        <v/>
      </c>
      <c r="I1131" s="47"/>
      <c r="K1131" s="48" t="str">
        <f aca="false">IF(H1130&lt;5,H1130+0.02,"")</f>
        <v/>
      </c>
      <c r="L1131" s="49" t="str">
        <f aca="false">IF(H1131="","",E$5*I1131)</f>
        <v/>
      </c>
    </row>
    <row r="1132" customFormat="false" ht="12.75" hidden="false" customHeight="false" outlineLevel="0" collapsed="false">
      <c r="H1132" s="46" t="str">
        <f aca="false">IF(H1131&lt;5,H1131+0.02,"")</f>
        <v/>
      </c>
      <c r="I1132" s="47"/>
      <c r="K1132" s="48" t="str">
        <f aca="false">IF(H1131&lt;5,H1131+0.02,"")</f>
        <v/>
      </c>
      <c r="L1132" s="49" t="str">
        <f aca="false">IF(H1132="","",E$5*I1132)</f>
        <v/>
      </c>
    </row>
    <row r="1133" customFormat="false" ht="12.75" hidden="false" customHeight="false" outlineLevel="0" collapsed="false">
      <c r="H1133" s="46" t="str">
        <f aca="false">IF(H1132&lt;5,H1132+0.02,"")</f>
        <v/>
      </c>
      <c r="I1133" s="47"/>
      <c r="K1133" s="48" t="str">
        <f aca="false">IF(H1132&lt;5,H1132+0.02,"")</f>
        <v/>
      </c>
      <c r="L1133" s="49" t="str">
        <f aca="false">IF(H1133="","",E$5*I1133)</f>
        <v/>
      </c>
    </row>
    <row r="1134" customFormat="false" ht="12.75" hidden="false" customHeight="false" outlineLevel="0" collapsed="false">
      <c r="H1134" s="46" t="str">
        <f aca="false">IF(H1133&lt;5,H1133+0.02,"")</f>
        <v/>
      </c>
      <c r="I1134" s="47"/>
      <c r="K1134" s="48" t="str">
        <f aca="false">IF(H1133&lt;5,H1133+0.02,"")</f>
        <v/>
      </c>
      <c r="L1134" s="49" t="str">
        <f aca="false">IF(H1134="","",E$5*I1134)</f>
        <v/>
      </c>
    </row>
    <row r="1135" customFormat="false" ht="12.75" hidden="false" customHeight="false" outlineLevel="0" collapsed="false">
      <c r="H1135" s="46" t="str">
        <f aca="false">IF(H1134&lt;5,H1134+0.02,"")</f>
        <v/>
      </c>
      <c r="I1135" s="47"/>
      <c r="K1135" s="48" t="str">
        <f aca="false">IF(H1134&lt;5,H1134+0.02,"")</f>
        <v/>
      </c>
      <c r="L1135" s="49" t="str">
        <f aca="false">IF(H1135="","",E$5*I1135)</f>
        <v/>
      </c>
    </row>
    <row r="1136" customFormat="false" ht="12.75" hidden="false" customHeight="false" outlineLevel="0" collapsed="false">
      <c r="H1136" s="46" t="str">
        <f aca="false">IF(H1135&lt;5,H1135+0.02,"")</f>
        <v/>
      </c>
      <c r="I1136" s="47"/>
      <c r="K1136" s="48" t="str">
        <f aca="false">IF(H1135&lt;5,H1135+0.02,"")</f>
        <v/>
      </c>
      <c r="L1136" s="49" t="str">
        <f aca="false">IF(H1136="","",E$5*I1136)</f>
        <v/>
      </c>
    </row>
    <row r="1137" customFormat="false" ht="12.75" hidden="false" customHeight="false" outlineLevel="0" collapsed="false">
      <c r="H1137" s="46" t="str">
        <f aca="false">IF(H1136&lt;5,H1136+0.02,"")</f>
        <v/>
      </c>
      <c r="I1137" s="47"/>
      <c r="K1137" s="48" t="str">
        <f aca="false">IF(H1136&lt;5,H1136+0.02,"")</f>
        <v/>
      </c>
      <c r="L1137" s="49" t="str">
        <f aca="false">IF(H1137="","",E$5*I1137)</f>
        <v/>
      </c>
    </row>
    <row r="1138" customFormat="false" ht="12.75" hidden="false" customHeight="false" outlineLevel="0" collapsed="false">
      <c r="H1138" s="46" t="str">
        <f aca="false">IF(H1137&lt;5,H1137+0.02,"")</f>
        <v/>
      </c>
      <c r="I1138" s="47"/>
      <c r="K1138" s="48" t="str">
        <f aca="false">IF(H1137&lt;5,H1137+0.02,"")</f>
        <v/>
      </c>
      <c r="L1138" s="49" t="str">
        <f aca="false">IF(H1138="","",E$5*I1138)</f>
        <v/>
      </c>
    </row>
    <row r="1139" customFormat="false" ht="12.75" hidden="false" customHeight="false" outlineLevel="0" collapsed="false">
      <c r="H1139" s="46" t="str">
        <f aca="false">IF(H1138&lt;5,H1138+0.02,"")</f>
        <v/>
      </c>
      <c r="I1139" s="47"/>
      <c r="K1139" s="48" t="str">
        <f aca="false">IF(H1138&lt;5,H1138+0.02,"")</f>
        <v/>
      </c>
      <c r="L1139" s="49" t="str">
        <f aca="false">IF(H1139="","",E$5*I1139)</f>
        <v/>
      </c>
    </row>
    <row r="1140" customFormat="false" ht="12.75" hidden="false" customHeight="false" outlineLevel="0" collapsed="false">
      <c r="H1140" s="46" t="str">
        <f aca="false">IF(H1139&lt;5,H1139+0.02,"")</f>
        <v/>
      </c>
      <c r="I1140" s="47"/>
      <c r="K1140" s="48" t="str">
        <f aca="false">IF(H1139&lt;5,H1139+0.02,"")</f>
        <v/>
      </c>
      <c r="L1140" s="49" t="str">
        <f aca="false">IF(H1140="","",E$5*I1140)</f>
        <v/>
      </c>
    </row>
    <row r="1141" customFormat="false" ht="12.75" hidden="false" customHeight="false" outlineLevel="0" collapsed="false">
      <c r="H1141" s="46" t="str">
        <f aca="false">IF(H1140&lt;5,H1140+0.02,"")</f>
        <v/>
      </c>
      <c r="I1141" s="47"/>
      <c r="K1141" s="48" t="str">
        <f aca="false">IF(H1140&lt;5,H1140+0.02,"")</f>
        <v/>
      </c>
      <c r="L1141" s="49" t="str">
        <f aca="false">IF(H1141="","",E$5*I1141)</f>
        <v/>
      </c>
    </row>
    <row r="1142" customFormat="false" ht="12.75" hidden="false" customHeight="false" outlineLevel="0" collapsed="false">
      <c r="H1142" s="46" t="str">
        <f aca="false">IF(H1141&lt;5,H1141+0.02,"")</f>
        <v/>
      </c>
      <c r="I1142" s="47"/>
      <c r="K1142" s="48" t="str">
        <f aca="false">IF(H1141&lt;5,H1141+0.02,"")</f>
        <v/>
      </c>
      <c r="L1142" s="49" t="str">
        <f aca="false">IF(H1142="","",E$5*I1142)</f>
        <v/>
      </c>
    </row>
    <row r="1143" customFormat="false" ht="12.75" hidden="false" customHeight="false" outlineLevel="0" collapsed="false">
      <c r="H1143" s="46" t="str">
        <f aca="false">IF(H1142&lt;5,H1142+0.02,"")</f>
        <v/>
      </c>
      <c r="I1143" s="47"/>
      <c r="K1143" s="48" t="str">
        <f aca="false">IF(H1142&lt;5,H1142+0.02,"")</f>
        <v/>
      </c>
      <c r="L1143" s="49" t="str">
        <f aca="false">IF(H1143="","",E$5*I1143)</f>
        <v/>
      </c>
    </row>
    <row r="1144" customFormat="false" ht="12.75" hidden="false" customHeight="false" outlineLevel="0" collapsed="false">
      <c r="H1144" s="46" t="str">
        <f aca="false">IF(H1143&lt;5,H1143+0.02,"")</f>
        <v/>
      </c>
      <c r="I1144" s="47"/>
      <c r="K1144" s="48" t="str">
        <f aca="false">IF(H1143&lt;5,H1143+0.02,"")</f>
        <v/>
      </c>
      <c r="L1144" s="49" t="str">
        <f aca="false">IF(H1144="","",E$5*I1144)</f>
        <v/>
      </c>
    </row>
    <row r="1145" customFormat="false" ht="12.75" hidden="false" customHeight="false" outlineLevel="0" collapsed="false">
      <c r="H1145" s="46" t="str">
        <f aca="false">IF(H1144&lt;5,H1144+0.02,"")</f>
        <v/>
      </c>
      <c r="I1145" s="47"/>
      <c r="K1145" s="48" t="str">
        <f aca="false">IF(H1144&lt;5,H1144+0.02,"")</f>
        <v/>
      </c>
      <c r="L1145" s="49" t="str">
        <f aca="false">IF(H1145="","",E$5*I1145)</f>
        <v/>
      </c>
    </row>
    <row r="1146" customFormat="false" ht="12.75" hidden="false" customHeight="false" outlineLevel="0" collapsed="false">
      <c r="H1146" s="46" t="str">
        <f aca="false">IF(H1145&lt;5,H1145+0.02,"")</f>
        <v/>
      </c>
      <c r="I1146" s="47"/>
      <c r="K1146" s="48" t="str">
        <f aca="false">IF(H1145&lt;5,H1145+0.02,"")</f>
        <v/>
      </c>
      <c r="L1146" s="49" t="str">
        <f aca="false">IF(H1146="","",E$5*I1146)</f>
        <v/>
      </c>
    </row>
    <row r="1147" customFormat="false" ht="12.75" hidden="false" customHeight="false" outlineLevel="0" collapsed="false">
      <c r="H1147" s="46" t="str">
        <f aca="false">IF(H1146&lt;5,H1146+0.02,"")</f>
        <v/>
      </c>
      <c r="I1147" s="47"/>
      <c r="K1147" s="48" t="str">
        <f aca="false">IF(H1146&lt;5,H1146+0.02,"")</f>
        <v/>
      </c>
      <c r="L1147" s="49" t="str">
        <f aca="false">IF(H1147="","",E$5*I1147)</f>
        <v/>
      </c>
    </row>
    <row r="1148" customFormat="false" ht="12.75" hidden="false" customHeight="false" outlineLevel="0" collapsed="false">
      <c r="H1148" s="46" t="str">
        <f aca="false">IF(H1147&lt;5,H1147+0.02,"")</f>
        <v/>
      </c>
      <c r="I1148" s="47"/>
      <c r="K1148" s="48" t="str">
        <f aca="false">IF(H1147&lt;5,H1147+0.02,"")</f>
        <v/>
      </c>
      <c r="L1148" s="49" t="str">
        <f aca="false">IF(H1148="","",E$5*I1148)</f>
        <v/>
      </c>
    </row>
    <row r="1149" customFormat="false" ht="12.75" hidden="false" customHeight="false" outlineLevel="0" collapsed="false">
      <c r="H1149" s="46" t="str">
        <f aca="false">IF(H1148&lt;5,H1148+0.02,"")</f>
        <v/>
      </c>
      <c r="I1149" s="47"/>
      <c r="K1149" s="48" t="str">
        <f aca="false">IF(H1148&lt;5,H1148+0.02,"")</f>
        <v/>
      </c>
      <c r="L1149" s="49" t="str">
        <f aca="false">IF(H1149="","",E$5*I1149)</f>
        <v/>
      </c>
    </row>
    <row r="1150" customFormat="false" ht="12.75" hidden="false" customHeight="false" outlineLevel="0" collapsed="false">
      <c r="H1150" s="46" t="str">
        <f aca="false">IF(H1149&lt;5,H1149+0.02,"")</f>
        <v/>
      </c>
      <c r="I1150" s="47"/>
      <c r="K1150" s="48" t="str">
        <f aca="false">IF(H1149&lt;5,H1149+0.02,"")</f>
        <v/>
      </c>
      <c r="L1150" s="49" t="str">
        <f aca="false">IF(H1150="","",E$5*I1150)</f>
        <v/>
      </c>
    </row>
    <row r="1151" customFormat="false" ht="12.75" hidden="false" customHeight="false" outlineLevel="0" collapsed="false">
      <c r="H1151" s="46" t="str">
        <f aca="false">IF(H1150&lt;5,H1150+0.02,"")</f>
        <v/>
      </c>
      <c r="I1151" s="47"/>
      <c r="K1151" s="48" t="str">
        <f aca="false">IF(H1150&lt;5,H1150+0.02,"")</f>
        <v/>
      </c>
      <c r="L1151" s="49" t="str">
        <f aca="false">IF(H1151="","",E$5*I1151)</f>
        <v/>
      </c>
    </row>
    <row r="1152" customFormat="false" ht="12.75" hidden="false" customHeight="false" outlineLevel="0" collapsed="false">
      <c r="H1152" s="46" t="str">
        <f aca="false">IF(H1151&lt;5,H1151+0.02,"")</f>
        <v/>
      </c>
      <c r="I1152" s="47"/>
      <c r="K1152" s="48" t="str">
        <f aca="false">IF(H1151&lt;5,H1151+0.02,"")</f>
        <v/>
      </c>
      <c r="L1152" s="49" t="str">
        <f aca="false">IF(H1152="","",E$5*I1152)</f>
        <v/>
      </c>
    </row>
    <row r="1153" customFormat="false" ht="12.75" hidden="false" customHeight="false" outlineLevel="0" collapsed="false">
      <c r="H1153" s="46" t="str">
        <f aca="false">IF(H1152&lt;5,H1152+0.02,"")</f>
        <v/>
      </c>
      <c r="I1153" s="47"/>
      <c r="K1153" s="48" t="str">
        <f aca="false">IF(H1152&lt;5,H1152+0.02,"")</f>
        <v/>
      </c>
      <c r="L1153" s="49" t="str">
        <f aca="false">IF(H1153="","",E$5*I1153)</f>
        <v/>
      </c>
    </row>
    <row r="1154" customFormat="false" ht="12.75" hidden="false" customHeight="false" outlineLevel="0" collapsed="false">
      <c r="H1154" s="46" t="str">
        <f aca="false">IF(H1153&lt;5,H1153+0.02,"")</f>
        <v/>
      </c>
      <c r="I1154" s="47"/>
      <c r="K1154" s="48" t="str">
        <f aca="false">IF(H1153&lt;5,H1153+0.02,"")</f>
        <v/>
      </c>
      <c r="L1154" s="49" t="str">
        <f aca="false">IF(H1154="","",E$5*I1154)</f>
        <v/>
      </c>
    </row>
    <row r="1155" customFormat="false" ht="12.75" hidden="false" customHeight="false" outlineLevel="0" collapsed="false">
      <c r="H1155" s="46" t="str">
        <f aca="false">IF(H1154&lt;5,H1154+0.02,"")</f>
        <v/>
      </c>
      <c r="I1155" s="47"/>
      <c r="K1155" s="48" t="str">
        <f aca="false">IF(H1154&lt;5,H1154+0.02,"")</f>
        <v/>
      </c>
      <c r="L1155" s="49" t="str">
        <f aca="false">IF(H1155="","",E$5*I1155)</f>
        <v/>
      </c>
    </row>
    <row r="1156" customFormat="false" ht="12.75" hidden="false" customHeight="false" outlineLevel="0" collapsed="false">
      <c r="H1156" s="46" t="str">
        <f aca="false">IF(H1155&lt;5,H1155+0.02,"")</f>
        <v/>
      </c>
      <c r="I1156" s="47"/>
      <c r="K1156" s="48" t="str">
        <f aca="false">IF(H1155&lt;5,H1155+0.02,"")</f>
        <v/>
      </c>
      <c r="L1156" s="49" t="str">
        <f aca="false">IF(H1156="","",E$5*I1156)</f>
        <v/>
      </c>
    </row>
    <row r="1157" customFormat="false" ht="12.75" hidden="false" customHeight="false" outlineLevel="0" collapsed="false">
      <c r="H1157" s="46" t="str">
        <f aca="false">IF(H1156&lt;5,H1156+0.02,"")</f>
        <v/>
      </c>
      <c r="I1157" s="47"/>
      <c r="K1157" s="48" t="str">
        <f aca="false">IF(H1156&lt;5,H1156+0.02,"")</f>
        <v/>
      </c>
      <c r="L1157" s="49" t="str">
        <f aca="false">IF(H1157="","",E$5*I1157)</f>
        <v/>
      </c>
    </row>
    <row r="1158" customFormat="false" ht="12.75" hidden="false" customHeight="false" outlineLevel="0" collapsed="false">
      <c r="H1158" s="46" t="str">
        <f aca="false">IF(H1157&lt;5,H1157+0.02,"")</f>
        <v/>
      </c>
      <c r="I1158" s="47"/>
      <c r="K1158" s="48" t="str">
        <f aca="false">IF(H1157&lt;5,H1157+0.02,"")</f>
        <v/>
      </c>
      <c r="L1158" s="49" t="str">
        <f aca="false">IF(H1158="","",E$5*I1158)</f>
        <v/>
      </c>
    </row>
    <row r="1159" customFormat="false" ht="12.75" hidden="false" customHeight="false" outlineLevel="0" collapsed="false">
      <c r="H1159" s="46" t="str">
        <f aca="false">IF(H1158&lt;5,H1158+0.02,"")</f>
        <v/>
      </c>
      <c r="I1159" s="47"/>
      <c r="K1159" s="48" t="str">
        <f aca="false">IF(H1158&lt;5,H1158+0.02,"")</f>
        <v/>
      </c>
      <c r="L1159" s="49" t="str">
        <f aca="false">IF(H1159="","",E$5*I1159)</f>
        <v/>
      </c>
    </row>
    <row r="1160" customFormat="false" ht="12.75" hidden="false" customHeight="false" outlineLevel="0" collapsed="false">
      <c r="H1160" s="46" t="str">
        <f aca="false">IF(H1159&lt;5,H1159+0.02,"")</f>
        <v/>
      </c>
      <c r="I1160" s="47"/>
      <c r="K1160" s="48" t="str">
        <f aca="false">IF(H1159&lt;5,H1159+0.02,"")</f>
        <v/>
      </c>
      <c r="L1160" s="49" t="str">
        <f aca="false">IF(H1160="","",E$5*I1160)</f>
        <v/>
      </c>
    </row>
    <row r="1161" customFormat="false" ht="12.75" hidden="false" customHeight="false" outlineLevel="0" collapsed="false">
      <c r="H1161" s="46" t="str">
        <f aca="false">IF(H1160&lt;5,H1160+0.02,"")</f>
        <v/>
      </c>
      <c r="I1161" s="47"/>
      <c r="K1161" s="48" t="str">
        <f aca="false">IF(H1160&lt;5,H1160+0.02,"")</f>
        <v/>
      </c>
      <c r="L1161" s="49" t="str">
        <f aca="false">IF(H1161="","",E$5*I1161)</f>
        <v/>
      </c>
    </row>
    <row r="1162" customFormat="false" ht="12.75" hidden="false" customHeight="false" outlineLevel="0" collapsed="false">
      <c r="H1162" s="46" t="str">
        <f aca="false">IF(H1161&lt;5,H1161+0.02,"")</f>
        <v/>
      </c>
      <c r="I1162" s="47"/>
      <c r="K1162" s="48" t="str">
        <f aca="false">IF(H1161&lt;5,H1161+0.02,"")</f>
        <v/>
      </c>
      <c r="L1162" s="49" t="str">
        <f aca="false">IF(H1162="","",E$5*I1162)</f>
        <v/>
      </c>
    </row>
    <row r="1163" customFormat="false" ht="12.75" hidden="false" customHeight="false" outlineLevel="0" collapsed="false">
      <c r="H1163" s="46" t="str">
        <f aca="false">IF(H1162&lt;5,H1162+0.02,"")</f>
        <v/>
      </c>
      <c r="I1163" s="47"/>
      <c r="K1163" s="48" t="str">
        <f aca="false">IF(H1162&lt;5,H1162+0.02,"")</f>
        <v/>
      </c>
      <c r="L1163" s="49" t="str">
        <f aca="false">IF(H1163="","",E$5*I1163)</f>
        <v/>
      </c>
    </row>
    <row r="1164" customFormat="false" ht="12.75" hidden="false" customHeight="false" outlineLevel="0" collapsed="false">
      <c r="H1164" s="46" t="str">
        <f aca="false">IF(H1163&lt;5,H1163+0.02,"")</f>
        <v/>
      </c>
      <c r="I1164" s="47"/>
      <c r="K1164" s="48" t="str">
        <f aca="false">IF(H1163&lt;5,H1163+0.02,"")</f>
        <v/>
      </c>
      <c r="L1164" s="49" t="str">
        <f aca="false">IF(H1164="","",E$5*I1164)</f>
        <v/>
      </c>
    </row>
    <row r="1165" customFormat="false" ht="12.75" hidden="false" customHeight="false" outlineLevel="0" collapsed="false">
      <c r="H1165" s="46" t="str">
        <f aca="false">IF(H1164&lt;5,H1164+0.02,"")</f>
        <v/>
      </c>
      <c r="I1165" s="47"/>
      <c r="K1165" s="48" t="str">
        <f aca="false">IF(H1164&lt;5,H1164+0.02,"")</f>
        <v/>
      </c>
      <c r="L1165" s="49" t="str">
        <f aca="false">IF(H1165="","",E$5*I1165)</f>
        <v/>
      </c>
    </row>
    <row r="1166" customFormat="false" ht="12.75" hidden="false" customHeight="false" outlineLevel="0" collapsed="false">
      <c r="H1166" s="46" t="str">
        <f aca="false">IF(H1165&lt;5,H1165+0.02,"")</f>
        <v/>
      </c>
      <c r="I1166" s="47"/>
      <c r="K1166" s="48" t="str">
        <f aca="false">IF(H1165&lt;5,H1165+0.02,"")</f>
        <v/>
      </c>
      <c r="L1166" s="49" t="str">
        <f aca="false">IF(H1166="","",E$5*I1166)</f>
        <v/>
      </c>
    </row>
    <row r="1167" customFormat="false" ht="12.75" hidden="false" customHeight="false" outlineLevel="0" collapsed="false">
      <c r="H1167" s="46" t="str">
        <f aca="false">IF(H1166&lt;5,H1166+0.02,"")</f>
        <v/>
      </c>
      <c r="I1167" s="47"/>
      <c r="K1167" s="48" t="str">
        <f aca="false">IF(H1166&lt;5,H1166+0.02,"")</f>
        <v/>
      </c>
      <c r="L1167" s="49" t="str">
        <f aca="false">IF(H1167="","",E$5*I1167)</f>
        <v/>
      </c>
    </row>
    <row r="1168" customFormat="false" ht="12.75" hidden="false" customHeight="false" outlineLevel="0" collapsed="false">
      <c r="H1168" s="46" t="str">
        <f aca="false">IF(H1167&lt;5,H1167+0.02,"")</f>
        <v/>
      </c>
      <c r="I1168" s="47"/>
      <c r="K1168" s="48" t="str">
        <f aca="false">IF(H1167&lt;5,H1167+0.02,"")</f>
        <v/>
      </c>
      <c r="L1168" s="49" t="str">
        <f aca="false">IF(H1168="","",E$5*I1168)</f>
        <v/>
      </c>
    </row>
    <row r="1169" customFormat="false" ht="12.75" hidden="false" customHeight="false" outlineLevel="0" collapsed="false">
      <c r="H1169" s="46" t="str">
        <f aca="false">IF(H1168&lt;5,H1168+0.02,"")</f>
        <v/>
      </c>
      <c r="I1169" s="47"/>
      <c r="K1169" s="48" t="str">
        <f aca="false">IF(H1168&lt;5,H1168+0.02,"")</f>
        <v/>
      </c>
      <c r="L1169" s="49" t="str">
        <f aca="false">IF(H1169="","",E$5*I1169)</f>
        <v/>
      </c>
    </row>
    <row r="1170" customFormat="false" ht="12.75" hidden="false" customHeight="false" outlineLevel="0" collapsed="false">
      <c r="H1170" s="46"/>
      <c r="I1170" s="47"/>
      <c r="K1170" s="48"/>
      <c r="L1170" s="57"/>
    </row>
  </sheetData>
  <mergeCells count="8">
    <mergeCell ref="A1:B1"/>
    <mergeCell ref="A2:D2"/>
    <mergeCell ref="A3:C3"/>
    <mergeCell ref="A4:C4"/>
    <mergeCell ref="A5:C5"/>
    <mergeCell ref="A6:C6"/>
    <mergeCell ref="A7:C7"/>
    <mergeCell ref="A8:C8"/>
  </mergeCells>
  <dataValidations count="2"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D3" type="list">
      <formula1>"A=0.35,A=0.3,A=0.25,A=0.2"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D4" type="list">
      <formula1>"I,II,III,IV"</formula1>
      <formula2>0</formula2>
    </dataValidation>
  </dataValidations>
  <hyperlinks>
    <hyperlink ref="A1" r:id="rId1" display="www.hoseinzadeh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34" width="9.14"/>
  </cols>
  <sheetData>
    <row r="1" customFormat="false" ht="24" hidden="false" customHeight="false" outlineLevel="0" collapsed="false">
      <c r="A1" s="58"/>
      <c r="B1" s="59"/>
      <c r="C1" s="60" t="s">
        <v>33</v>
      </c>
      <c r="D1" s="60"/>
      <c r="E1" s="60"/>
      <c r="F1" s="60"/>
      <c r="G1" s="60"/>
      <c r="H1" s="59"/>
      <c r="I1" s="61"/>
    </row>
    <row r="2" customFormat="false" ht="12.75" hidden="false" customHeight="false" outlineLevel="0" collapsed="false">
      <c r="A2" s="62"/>
      <c r="B2" s="63"/>
      <c r="C2" s="64" t="s">
        <v>34</v>
      </c>
      <c r="D2" s="64"/>
      <c r="E2" s="65" t="n">
        <f aca="false">14*3.6</f>
        <v>50.4</v>
      </c>
      <c r="F2" s="63" t="s">
        <v>35</v>
      </c>
      <c r="G2" s="63"/>
      <c r="H2" s="63"/>
      <c r="I2" s="66"/>
    </row>
    <row r="3" customFormat="false" ht="12.75" hidden="false" customHeight="false" outlineLevel="0" collapsed="false">
      <c r="A3" s="62"/>
      <c r="B3" s="67" t="str">
        <f aca="false">IF(E2="","خطا!!ارتفاع سازه وارد نشده است","")</f>
        <v/>
      </c>
      <c r="C3" s="67"/>
      <c r="D3" s="67"/>
      <c r="E3" s="67"/>
      <c r="F3" s="67"/>
      <c r="G3" s="63"/>
      <c r="H3" s="63"/>
      <c r="I3" s="66"/>
    </row>
    <row r="4" customFormat="false" ht="12.75" hidden="false" customHeight="false" outlineLevel="0" collapsed="false">
      <c r="A4" s="62"/>
      <c r="B4" s="63"/>
      <c r="C4" s="68" t="s">
        <v>6</v>
      </c>
      <c r="D4" s="68"/>
      <c r="E4" s="69" t="s">
        <v>36</v>
      </c>
      <c r="F4" s="63"/>
      <c r="G4" s="64" t="s">
        <v>37</v>
      </c>
      <c r="H4" s="70" t="n">
        <f aca="false">IF(E4="کم",0.8,IF(E4="متوسط",1,IF(E4="زیاد",1.2,IF(E4="خیلی زیاد",1.4,"خطا"))))</f>
        <v>1</v>
      </c>
      <c r="I4" s="66"/>
    </row>
    <row r="5" customFormat="false" ht="12.75" hidden="false" customHeight="false" outlineLevel="0" collapsed="false">
      <c r="A5" s="62"/>
      <c r="B5" s="67" t="str">
        <f aca="false">IF(E4="","خطا!! درجه اهمیت سازه وارد نشده است","")</f>
        <v/>
      </c>
      <c r="C5" s="67"/>
      <c r="D5" s="67"/>
      <c r="E5" s="67"/>
      <c r="F5" s="67"/>
      <c r="G5" s="63"/>
      <c r="H5" s="71"/>
      <c r="I5" s="66"/>
    </row>
    <row r="6" customFormat="false" ht="12.75" hidden="false" customHeight="false" outlineLevel="0" collapsed="false">
      <c r="A6" s="62"/>
      <c r="B6" s="63"/>
      <c r="C6" s="68" t="s">
        <v>38</v>
      </c>
      <c r="D6" s="68"/>
      <c r="E6" s="69" t="s">
        <v>9</v>
      </c>
      <c r="F6" s="63"/>
      <c r="G6" s="64" t="s">
        <v>39</v>
      </c>
      <c r="H6" s="70" t="n">
        <f aca="false">IF(E6="A=0.35",0.35,(IF(E6="A=0.3",0.3,IF(E6="A=0.25",0.25,0.2))))</f>
        <v>0.35</v>
      </c>
      <c r="I6" s="66"/>
    </row>
    <row r="7" customFormat="false" ht="13.5" hidden="false" customHeight="false" outlineLevel="0" collapsed="false">
      <c r="A7" s="62"/>
      <c r="B7" s="67" t="str">
        <f aca="false">IF(E6="","خطا!! پهنه خطر قرارگیری سازه وارد نشده است","")</f>
        <v/>
      </c>
      <c r="C7" s="67"/>
      <c r="D7" s="67"/>
      <c r="E7" s="67"/>
      <c r="F7" s="67"/>
      <c r="G7" s="63"/>
      <c r="H7" s="63"/>
      <c r="I7" s="66"/>
    </row>
    <row r="8" customFormat="false" ht="12.75" hidden="false" customHeight="false" outlineLevel="0" collapsed="false">
      <c r="A8" s="72"/>
      <c r="B8" s="73"/>
      <c r="C8" s="74" t="s">
        <v>40</v>
      </c>
      <c r="D8" s="74"/>
      <c r="E8" s="75" t="s">
        <v>32</v>
      </c>
      <c r="F8" s="73"/>
      <c r="G8" s="76"/>
      <c r="H8" s="77"/>
      <c r="I8" s="78"/>
    </row>
    <row r="9" customFormat="false" ht="12.75" hidden="false" customHeight="false" outlineLevel="0" collapsed="false">
      <c r="A9" s="62"/>
      <c r="B9" s="67" t="str">
        <f aca="false">IF(E8="","خطا!! نوع زمین محل قرارگیری سازه وارد نشده است","")</f>
        <v/>
      </c>
      <c r="C9" s="67"/>
      <c r="D9" s="67"/>
      <c r="E9" s="67"/>
      <c r="F9" s="67"/>
      <c r="G9" s="63"/>
      <c r="H9" s="63"/>
      <c r="I9" s="66"/>
    </row>
    <row r="10" customFormat="false" ht="14.25" hidden="false" customHeight="false" outlineLevel="0" collapsed="false">
      <c r="A10" s="62"/>
      <c r="B10" s="63"/>
      <c r="C10" s="63"/>
      <c r="D10" s="64" t="s">
        <v>41</v>
      </c>
      <c r="E10" s="67" t="n">
        <f aca="false">IF(E8="I",0.1,IF(E8="II",0.1,IF(E8="III",0.15,IF(E8="IV",0.15,"خطا"))))</f>
        <v>0.1</v>
      </c>
      <c r="F10" s="63"/>
      <c r="G10" s="63"/>
      <c r="H10" s="63"/>
      <c r="I10" s="66"/>
    </row>
    <row r="11" customFormat="false" ht="12.75" hidden="false" customHeight="false" outlineLevel="0" collapsed="false">
      <c r="A11" s="62"/>
      <c r="B11" s="63"/>
      <c r="C11" s="63"/>
      <c r="D11" s="64" t="s">
        <v>20</v>
      </c>
      <c r="E11" s="67" t="n">
        <f aca="false">IF(E8="I",0.4,IF(E8="II",0.5,IF(E8="III",0.7,IF(E8="IV",1,"خطا"))))</f>
        <v>0.5</v>
      </c>
      <c r="F11" s="63"/>
      <c r="G11" s="63"/>
      <c r="H11" s="63"/>
      <c r="I11" s="66"/>
    </row>
    <row r="12" customFormat="false" ht="13.5" hidden="false" customHeight="false" outlineLevel="0" collapsed="false">
      <c r="A12" s="79"/>
      <c r="B12" s="80"/>
      <c r="C12" s="80"/>
      <c r="D12" s="81" t="s">
        <v>22</v>
      </c>
      <c r="E12" s="82" t="n">
        <f aca="false">IF(E8="I",1.5,IF(E8="II",1.5,IF(E8="III",1.75,IF(AND(E8="IV",H6&lt;0.3),2.25,IF(AND(E8="IV",H6&gt;0.25),1.75,"خطا")))))</f>
        <v>1.5</v>
      </c>
      <c r="F12" s="80"/>
      <c r="G12" s="80"/>
      <c r="H12" s="80"/>
      <c r="I12" s="83"/>
    </row>
    <row r="13" customFormat="false" ht="12.75" hidden="false" customHeight="false" outlineLevel="0" collapsed="false">
      <c r="A13" s="72"/>
      <c r="B13" s="73"/>
      <c r="C13" s="84" t="s">
        <v>42</v>
      </c>
      <c r="D13" s="84"/>
      <c r="E13" s="73"/>
      <c r="F13" s="73"/>
      <c r="G13" s="73"/>
      <c r="H13" s="73"/>
      <c r="I13" s="78"/>
    </row>
    <row r="14" customFormat="false" ht="12.75" hidden="false" customHeight="false" outlineLevel="0" collapsed="false">
      <c r="A14" s="85" t="str">
        <f aca="false">IF(E14="","خطا!! نوع اسکلت وارد نشده است","")</f>
        <v/>
      </c>
      <c r="B14" s="85"/>
      <c r="C14" s="85"/>
      <c r="D14" s="68" t="s">
        <v>43</v>
      </c>
      <c r="E14" s="86" t="s">
        <v>44</v>
      </c>
      <c r="F14" s="87" t="n">
        <f aca="false">IF(NOT(E15="قاب خمشی"),0.05,IF(E14="بتنی",0.07,IF(E14="فولادی",0.08,"-")))</f>
        <v>0.07</v>
      </c>
      <c r="G14" s="88"/>
      <c r="H14" s="88" t="n">
        <f aca="false">IF(OR(F14=0.05,E19="خیر"),1,0.8)</f>
        <v>1</v>
      </c>
      <c r="I14" s="66"/>
    </row>
    <row r="15" customFormat="false" ht="12.75" hidden="false" customHeight="false" outlineLevel="0" collapsed="false">
      <c r="A15" s="85" t="str">
        <f aca="false">IF(E15="","خطا!! نوع سیستم سازه ای وارد نشده است","")</f>
        <v/>
      </c>
      <c r="B15" s="85"/>
      <c r="C15" s="85"/>
      <c r="D15" s="63" t="s">
        <v>12</v>
      </c>
      <c r="E15" s="89" t="s">
        <v>45</v>
      </c>
      <c r="F15" s="89"/>
      <c r="G15" s="90"/>
      <c r="H15" s="90"/>
      <c r="I15" s="91"/>
    </row>
    <row r="16" customFormat="false" ht="12.75" hidden="false" customHeight="false" outlineLevel="0" collapsed="false">
      <c r="A16" s="62"/>
      <c r="B16" s="68" t="s">
        <v>46</v>
      </c>
      <c r="C16" s="68"/>
      <c r="D16" s="68" t="s">
        <v>47</v>
      </c>
      <c r="E16" s="86" t="n">
        <v>10</v>
      </c>
      <c r="F16" s="92"/>
      <c r="G16" s="92"/>
      <c r="H16" s="92"/>
      <c r="I16" s="92"/>
    </row>
    <row r="17" customFormat="false" ht="13.5" hidden="false" customHeight="false" outlineLevel="0" collapsed="false">
      <c r="A17" s="79"/>
      <c r="B17" s="82" t="str">
        <f aca="false">IF(E16="","خطا!! ضریب رفتار سازه وارد نشده است","")</f>
        <v/>
      </c>
      <c r="C17" s="82"/>
      <c r="D17" s="82"/>
      <c r="E17" s="82"/>
      <c r="F17" s="82"/>
      <c r="G17" s="93"/>
      <c r="H17" s="93"/>
      <c r="I17" s="94"/>
    </row>
    <row r="18" customFormat="false" ht="12.75" hidden="false" customHeight="false" outlineLevel="0" collapsed="false">
      <c r="A18" s="95"/>
      <c r="B18" s="96" t="s">
        <v>48</v>
      </c>
      <c r="C18" s="96"/>
      <c r="D18" s="96"/>
      <c r="E18" s="73"/>
      <c r="F18" s="73"/>
      <c r="G18" s="73"/>
      <c r="H18" s="73"/>
      <c r="I18" s="78"/>
    </row>
    <row r="19" customFormat="false" ht="12.75" hidden="false" customHeight="false" outlineLevel="0" collapsed="false">
      <c r="A19" s="85" t="str">
        <f aca="false">IF(E19="","خطا!!وجود یا عدم وجود میانقاب وارد نشده است","")</f>
        <v/>
      </c>
      <c r="B19" s="85"/>
      <c r="C19" s="85"/>
      <c r="D19" s="85"/>
      <c r="E19" s="97" t="s">
        <v>17</v>
      </c>
      <c r="F19" s="71" t="s">
        <v>16</v>
      </c>
      <c r="G19" s="71"/>
      <c r="H19" s="63"/>
      <c r="I19" s="66"/>
    </row>
    <row r="20" customFormat="false" ht="12.75" hidden="false" customHeight="false" outlineLevel="0" collapsed="false">
      <c r="A20" s="68" t="s">
        <v>49</v>
      </c>
      <c r="B20" s="68"/>
      <c r="C20" s="68"/>
      <c r="D20" s="68"/>
      <c r="E20" s="98" t="n">
        <v>3</v>
      </c>
      <c r="F20" s="99"/>
      <c r="G20" s="99"/>
      <c r="H20" s="99"/>
      <c r="I20" s="99"/>
    </row>
    <row r="21" customFormat="false" ht="12.75" hidden="false" customHeight="false" outlineLevel="0" collapsed="false">
      <c r="A21" s="100" t="s">
        <v>50</v>
      </c>
      <c r="B21" s="100"/>
      <c r="C21" s="100"/>
      <c r="D21" s="100"/>
      <c r="E21" s="101" t="n">
        <f aca="false">MAX(MIN(F14*1.25*H14*E2^0.75,E20),F14*H14*E2^0.75)</f>
        <v>1.6551255975195</v>
      </c>
      <c r="F21" s="63" t="s">
        <v>51</v>
      </c>
      <c r="G21" s="63"/>
      <c r="H21" s="63"/>
      <c r="I21" s="102"/>
    </row>
    <row r="22" customFormat="false" ht="13.5" hidden="false" customHeight="false" outlineLevel="0" collapsed="false">
      <c r="A22" s="79"/>
      <c r="B22" s="103" t="str">
        <f aca="false">IF(E21&lt;E10,"B=1+S(T/T0)=",IF(E21&gt;E11,"B=(S+1)(Ts/T)^0.66=","B=1+S="))</f>
        <v>B=(S+1)(Ts/T)^0.66=</v>
      </c>
      <c r="C22" s="103"/>
      <c r="D22" s="103"/>
      <c r="E22" s="82" t="n">
        <f aca="false">IF(E21&lt;E10,1+E12*(E21/E10),IF(E21&gt;E11,(E12+1)*(E11/E21)^0.6667,1+E12))</f>
        <v>1.12550832746355</v>
      </c>
      <c r="F22" s="81" t="s">
        <v>52</v>
      </c>
      <c r="G22" s="80" t="n">
        <f aca="false">IF(E20&lt;E10,1+E12*(E20/E10),IF(E20&gt;E11,(E12+1)*(E11/E20)^0.6667,1+E12))</f>
        <v>0.75708836165502</v>
      </c>
      <c r="H22" s="80"/>
      <c r="I22" s="102"/>
    </row>
    <row r="23" customFormat="false" ht="12.75" hidden="false" customHeight="false" outlineLevel="0" collapsed="false">
      <c r="A23" s="104" t="s">
        <v>53</v>
      </c>
      <c r="B23" s="104"/>
      <c r="C23" s="104"/>
      <c r="D23" s="64" t="s">
        <v>54</v>
      </c>
      <c r="E23" s="101" t="n">
        <f aca="false">E22/E16</f>
        <v>0.112550832746355</v>
      </c>
      <c r="F23" s="67" t="str">
        <f aca="false">IF(E23&gt;0.1,"&gt;","&lt;")</f>
        <v>&gt;</v>
      </c>
      <c r="G23" s="67" t="n">
        <v>0.1</v>
      </c>
      <c r="H23" s="105" t="str">
        <f aca="false">IF(F23="&gt;","OK","B/R=0.1")</f>
        <v>OK</v>
      </c>
      <c r="I23" s="106"/>
    </row>
    <row r="24" customFormat="false" ht="13.5" hidden="false" customHeight="false" outlineLevel="0" collapsed="false">
      <c r="A24" s="107"/>
      <c r="B24" s="108"/>
      <c r="C24" s="81" t="s">
        <v>26</v>
      </c>
      <c r="D24" s="81"/>
      <c r="E24" s="109" t="n">
        <f aca="false">MAX(E23,0.1)*H6*H4</f>
        <v>0.0393927914612243</v>
      </c>
      <c r="F24" s="80"/>
      <c r="G24" s="80"/>
      <c r="H24" s="80"/>
      <c r="I24" s="110"/>
    </row>
    <row r="25" customFormat="false" ht="12.75" hidden="false" customHeight="false" outlineLevel="0" collapsed="false">
      <c r="D25" s="111" t="s">
        <v>55</v>
      </c>
      <c r="E25" s="111" t="n">
        <f aca="false">MAX(H6*E22/2.5,0.1*H6*E16/2.5)</f>
        <v>0.157571165844897</v>
      </c>
    </row>
    <row r="26" customFormat="false" ht="12.75" hidden="false" customHeight="false" outlineLevel="0" collapsed="false">
      <c r="D26" s="111" t="s">
        <v>56</v>
      </c>
      <c r="E26" s="111" t="n">
        <f aca="false">MAX(H6*E22*E21,0.1*H6*E16*E21)</f>
        <v>0.652000175052198</v>
      </c>
    </row>
    <row r="27" customFormat="false" ht="12.75" hidden="false" customHeight="false" outlineLevel="0" collapsed="false">
      <c r="D27" s="111" t="s">
        <v>57</v>
      </c>
      <c r="E27" s="111" t="n">
        <f aca="false">MAX(H6*G22/2.5,0.1*H6*E16/2.5)</f>
        <v>0.14</v>
      </c>
    </row>
    <row r="28" customFormat="false" ht="12.75" hidden="false" customHeight="false" outlineLevel="0" collapsed="false">
      <c r="D28" s="111" t="s">
        <v>58</v>
      </c>
      <c r="E28" s="111" t="n">
        <f aca="false">MAX(H6*G22*E20,0.1*H6*E16*E20)</f>
        <v>1.05</v>
      </c>
    </row>
  </sheetData>
  <sheetProtection sheet="true" password="ef26" objects="true" scenarios="true" formatCells="false" formatColumns="false" formatRows="false" insertColumns="false" insertRows="false" insertHyperlinks="false" deleteColumns="false" deleteRows="false" sort="false" autoFilter="false" pivotTables="false"/>
  <mergeCells count="25">
    <mergeCell ref="C1:G1"/>
    <mergeCell ref="C2:D2"/>
    <mergeCell ref="B3:F3"/>
    <mergeCell ref="C4:D4"/>
    <mergeCell ref="B5:F5"/>
    <mergeCell ref="C6:D6"/>
    <mergeCell ref="B7:F7"/>
    <mergeCell ref="C8:D8"/>
    <mergeCell ref="B9:F9"/>
    <mergeCell ref="C13:D13"/>
    <mergeCell ref="A14:C14"/>
    <mergeCell ref="A15:C15"/>
    <mergeCell ref="E15:F15"/>
    <mergeCell ref="B16:C16"/>
    <mergeCell ref="F16:I16"/>
    <mergeCell ref="B17:F17"/>
    <mergeCell ref="B18:D18"/>
    <mergeCell ref="A19:D19"/>
    <mergeCell ref="F19:G19"/>
    <mergeCell ref="A20:D20"/>
    <mergeCell ref="F20:I20"/>
    <mergeCell ref="A21:D21"/>
    <mergeCell ref="B22:D22"/>
    <mergeCell ref="A23:C23"/>
    <mergeCell ref="C24:D24"/>
  </mergeCells>
  <conditionalFormatting sqref="E19">
    <cfRule type="expression" priority="2" aboveAverage="0" equalAverage="0" bottom="0" percent="0" rank="0" text="" dxfId="4">
      <formula>"$F$22="""""</formula>
    </cfRule>
    <cfRule type="expression" priority="3" aboveAverage="0" equalAverage="0" bottom="0" percent="0" rank="0" text="" dxfId="5">
      <formula>"$F$22=""سازه میانقاب دارد؟"""</formula>
    </cfRule>
  </conditionalFormatting>
  <dataValidations count="8">
    <dataValidation allowBlank="true" error="ارتفاع سازه باید یک عدد مثبت باشد." errorStyle="stop" errorTitle="خطا!!" operator="greaterThan" showDropDown="false" showErrorMessage="true" showInputMessage="false" sqref="E2" type="decimal">
      <formula1>0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E15:F15" type="list">
      <formula1>"قاب ساختمانی ساده,قاب خمشی,سیستم دوگانه"</formula1>
      <formula2>0</formula2>
    </dataValidation>
    <dataValidation allowBlank="true" error="شما تنها مجاز به انتخاب یکی از گزینه های لیست هستید" errorStyle="stop" errorTitle="خطا!!" operator="between" showDropDown="false" showErrorMessage="true" showInputMessage="false" sqref="E14" type="list">
      <formula1>"فولادی,بتنی"</formula1>
      <formula2>0</formula2>
    </dataValidation>
    <dataValidation allowBlank="true" errorStyle="stop" operator="between" showDropDown="false" showErrorMessage="true" showInputMessage="false" sqref="E13" type="none">
      <formula1>0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E8" type="list">
      <formula1>"I,II,III,IV"</formula1>
      <formula2>0</formula2>
    </dataValidation>
    <dataValidation allowBlank="true" error="شما تنها مجاز به انتخاب یکی از گزینه های موجود در لیست هستید" errorStyle="stop" errorTitle="خطا!!" operator="between" showDropDown="false" showErrorMessage="true" showInputMessage="false" sqref="E6" type="list">
      <formula1>"A=0.35,A=0.3,A=0.25,A=0.2"</formula1>
      <formula2>0</formula2>
    </dataValidation>
    <dataValidation allowBlank="true" error="شما تنها مجاز به انتخاب یکی از گزینه های موجود در لیست هستید" errorStyle="stop" operator="between" showDropDown="false" showErrorMessage="true" showInputMessage="false" sqref="E4" type="list">
      <formula1>"کم,متوسط,زیاد,خیلی زیاد"</formula1>
      <formula2>0</formula2>
    </dataValidation>
    <dataValidation allowBlank="true" error="شما تنها مجاز به انتخاب یکی از گزینه های لیست هستید" errorStyle="stop" errorTitle="خطا!!" operator="between" showDropDown="false" showErrorMessage="true" showInputMessage="false" sqref="E19" type="list">
      <formula1>"بله,خی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ا&amp;"Arial,Bold Italic"یران سازه، وبسایت تخصصی مهندسی عمران
www.iransaze.com
نویسنده برنامه: مهندس احمدرضا جعفری</oddHeader>
    <oddFooter>&amp;C&amp;"Arial,Bold Italic"شرکت مهندسان مشاور معمار و شهرساز چهارسوق
0811-8243484
chaharsough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1:41:26Z</dcterms:created>
  <dc:creator>raeen</dc:creator>
  <dc:description/>
  <dc:language>en-US</dc:language>
  <cp:lastModifiedBy>Masoud</cp:lastModifiedBy>
  <cp:lastPrinted>2015-01-06T21:56:00Z</cp:lastPrinted>
  <dcterms:modified xsi:type="dcterms:W3CDTF">2016-03-31T22:37:36Z</dcterms:modified>
  <cp:revision>0</cp:revision>
  <dc:subject/>
  <dc:title/>
</cp:coreProperties>
</file>