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IMPLE BEAM" sheetId="1" state="visible" r:id="rId2"/>
    <sheet name="ER-2078P" sheetId="2" state="hidden" r:id="rId3"/>
  </sheets>
  <definedNames>
    <definedName function="false" hidden="false" localSheetId="0" name="_xlnm.Print_Area" vbProcedure="false">'SIMPLE BEAM'!$A$1:$N$58</definedName>
    <definedName function="false" hidden="false" localSheetId="0" name="_xlnm.Print_Titles" vbProcedure="false">'SIMPLE BEAM'!$1:$4</definedName>
    <definedName function="false" hidden="false" name="A" vbProcedure="false">'SIMPLE BEAM'!$A$59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" uniqueCount="659">
  <si>
    <t xml:space="preserve">PROJECT :  </t>
  </si>
  <si>
    <t xml:space="preserve">PAGE :  </t>
  </si>
  <si>
    <t xml:space="preserve"> </t>
  </si>
  <si>
    <t xml:space="preserve">CLIENT :  </t>
  </si>
  <si>
    <t xml:space="preserve">DESIGN BY :  </t>
  </si>
  <si>
    <t xml:space="preserve">ENGINEERS, INC.</t>
  </si>
  <si>
    <t xml:space="preserve">JOB NO. :  </t>
  </si>
  <si>
    <t xml:space="preserve">DATE :  </t>
  </si>
  <si>
    <t xml:space="preserve">REVIEW BY :  </t>
  </si>
  <si>
    <t xml:space="preserve">Axial Capacity of 1 1/2" Type "B" Roof Deck Based on ICBO ER-2078P</t>
  </si>
  <si>
    <t xml:space="preserve">INPUT DATA &amp; DESIGN SUMMARY</t>
  </si>
  <si>
    <t xml:space="preserve">DECK VERT. SPAN LENGTH</t>
  </si>
  <si>
    <t xml:space="preserve">L   =</t>
  </si>
  <si>
    <t xml:space="preserve">ft</t>
  </si>
  <si>
    <t xml:space="preserve">GAGE (22,20,18,16)  ?     =&gt;</t>
  </si>
  <si>
    <t xml:space="preserve">== &gt;</t>
  </si>
  <si>
    <t xml:space="preserve">GA</t>
  </si>
  <si>
    <t xml:space="preserve">DEAD LOAD</t>
  </si>
  <si>
    <t xml:space="preserve">DL  =</t>
  </si>
  <si>
    <t xml:space="preserve">psf</t>
  </si>
  <si>
    <t xml:space="preserve">LIVE LOAD</t>
  </si>
  <si>
    <t xml:space="preserve">LL  =</t>
  </si>
  <si>
    <t xml:space="preserve">WALL ANCHORAGE LOAD, ASD</t>
  </si>
  <si>
    <r>
      <rPr>
        <sz val="12"/>
        <rFont val="Arial"/>
        <family val="0"/>
      </rPr>
      <t xml:space="preserve">F</t>
    </r>
    <r>
      <rPr>
        <vertAlign val="subscript"/>
        <sz val="12"/>
        <rFont val="Arial"/>
        <family val="2"/>
      </rPr>
      <t xml:space="preserve">P</t>
    </r>
    <r>
      <rPr>
        <sz val="12"/>
        <rFont val="Arial"/>
        <family val="0"/>
      </rPr>
      <t xml:space="preserve">  =</t>
    </r>
  </si>
  <si>
    <t xml:space="preserve">plf</t>
  </si>
  <si>
    <t xml:space="preserve">ANALYSIS</t>
  </si>
  <si>
    <r>
      <rPr>
        <sz val="12"/>
        <rFont val="Arial"/>
        <family val="0"/>
      </rPr>
      <t xml:space="preserve">PLB &amp; HSB SECTION PROPERTIES</t>
    </r>
    <r>
      <rPr>
        <sz val="10"/>
        <rFont val="Arial"/>
        <family val="0"/>
      </rPr>
      <t xml:space="preserve"> (ER-2078P, Table 4, page 3)</t>
    </r>
  </si>
  <si>
    <t xml:space="preserve">GAGE</t>
  </si>
  <si>
    <t xml:space="preserve">thk, in</t>
  </si>
  <si>
    <r>
      <rPr>
        <b val="true"/>
        <sz val="10"/>
        <rFont val="Arial"/>
        <family val="0"/>
      </rPr>
      <t xml:space="preserve">I, in</t>
    </r>
    <r>
      <rPr>
        <b val="true"/>
        <vertAlign val="superscript"/>
        <sz val="10"/>
        <rFont val="Arial"/>
        <family val="0"/>
      </rPr>
      <t xml:space="preserve">4</t>
    </r>
    <r>
      <rPr>
        <b val="true"/>
        <sz val="10"/>
        <rFont val="Arial"/>
        <family val="0"/>
      </rPr>
      <t xml:space="preserve">/ft</t>
    </r>
  </si>
  <si>
    <r>
      <rPr>
        <b val="true"/>
        <sz val="10"/>
        <rFont val="Arial"/>
        <family val="0"/>
      </rPr>
      <t xml:space="preserve">+S, in</t>
    </r>
    <r>
      <rPr>
        <b val="true"/>
        <vertAlign val="superscript"/>
        <sz val="10"/>
        <rFont val="Arial"/>
        <family val="0"/>
      </rPr>
      <t xml:space="preserve">3</t>
    </r>
    <r>
      <rPr>
        <b val="true"/>
        <sz val="10"/>
        <rFont val="Arial"/>
        <family val="0"/>
      </rPr>
      <t xml:space="preserve">/ft</t>
    </r>
  </si>
  <si>
    <r>
      <rPr>
        <b val="true"/>
        <sz val="10"/>
        <rFont val="Arial"/>
        <family val="0"/>
      </rPr>
      <t xml:space="preserve">-S, in</t>
    </r>
    <r>
      <rPr>
        <b val="true"/>
        <vertAlign val="superscript"/>
        <sz val="10"/>
        <rFont val="Arial"/>
        <family val="0"/>
      </rPr>
      <t xml:space="preserve">3</t>
    </r>
    <r>
      <rPr>
        <b val="true"/>
        <sz val="10"/>
        <rFont val="Arial"/>
        <family val="0"/>
      </rPr>
      <t xml:space="preserve">/ft</t>
    </r>
  </si>
  <si>
    <t xml:space="preserve">Wt, psf</t>
  </si>
  <si>
    <t xml:space="preserve">A  =</t>
  </si>
  <si>
    <r>
      <rPr>
        <sz val="12"/>
        <rFont val="Arial"/>
        <family val="0"/>
      </rPr>
      <t xml:space="preserve">in</t>
    </r>
    <r>
      <rPr>
        <vertAlign val="superscript"/>
        <sz val="12"/>
        <rFont val="Arial"/>
        <family val="0"/>
      </rPr>
      <t xml:space="preserve">2</t>
    </r>
  </si>
  <si>
    <t xml:space="preserve">E  =</t>
  </si>
  <si>
    <t xml:space="preserve">ksi</t>
  </si>
  <si>
    <r>
      <rPr>
        <sz val="12"/>
        <rFont val="Arial"/>
        <family val="0"/>
      </rPr>
      <t xml:space="preserve">r  = ( I / A)</t>
    </r>
    <r>
      <rPr>
        <vertAlign val="superscript"/>
        <sz val="12"/>
        <rFont val="Arial"/>
        <family val="0"/>
      </rPr>
      <t xml:space="preserve">0.5</t>
    </r>
    <r>
      <rPr>
        <sz val="12"/>
        <rFont val="Arial"/>
        <family val="0"/>
      </rPr>
      <t xml:space="preserve"> =</t>
    </r>
  </si>
  <si>
    <t xml:space="preserve">in</t>
  </si>
  <si>
    <r>
      <rPr>
        <sz val="12"/>
        <rFont val="Arial"/>
        <family val="0"/>
      </rPr>
      <t xml:space="preserve">F</t>
    </r>
    <r>
      <rPr>
        <vertAlign val="subscript"/>
        <sz val="14"/>
        <rFont val="Arial"/>
        <family val="2"/>
      </rPr>
      <t xml:space="preserve">y</t>
    </r>
    <r>
      <rPr>
        <sz val="12"/>
        <rFont val="Arial"/>
        <family val="0"/>
      </rPr>
      <t xml:space="preserve">  =</t>
    </r>
  </si>
  <si>
    <r>
      <rPr>
        <sz val="12"/>
        <rFont val="Arial"/>
        <family val="0"/>
      </rPr>
      <t xml:space="preserve">ksi, </t>
    </r>
    <r>
      <rPr>
        <sz val="10"/>
        <rFont val="Arial"/>
        <family val="2"/>
      </rPr>
      <t xml:space="preserve">(AISI C4.1-1)</t>
    </r>
  </si>
  <si>
    <r>
      <rPr>
        <sz val="12"/>
        <rFont val="Arial"/>
        <family val="0"/>
      </rPr>
      <t xml:space="preserve">M</t>
    </r>
    <r>
      <rPr>
        <vertAlign val="subscript"/>
        <sz val="14"/>
        <rFont val="Arial"/>
        <family val="2"/>
      </rPr>
      <t xml:space="preserve">n</t>
    </r>
    <r>
      <rPr>
        <sz val="12"/>
        <rFont val="Arial"/>
        <family val="0"/>
      </rPr>
      <t xml:space="preserve">  = S F</t>
    </r>
    <r>
      <rPr>
        <vertAlign val="subscript"/>
        <sz val="14"/>
        <rFont val="Arial"/>
        <family val="2"/>
      </rPr>
      <t xml:space="preserve">e</t>
    </r>
    <r>
      <rPr>
        <sz val="12"/>
        <rFont val="Arial"/>
        <family val="0"/>
      </rPr>
      <t xml:space="preserve"> =</t>
    </r>
  </si>
  <si>
    <t xml:space="preserve">ft-k / ft</t>
  </si>
  <si>
    <r>
      <rPr>
        <sz val="12"/>
        <rFont val="Arial"/>
        <family val="0"/>
      </rPr>
      <t xml:space="preserve">P</t>
    </r>
    <r>
      <rPr>
        <vertAlign val="subscript"/>
        <sz val="14"/>
        <rFont val="Arial"/>
        <family val="2"/>
      </rPr>
      <t xml:space="preserve">n</t>
    </r>
    <r>
      <rPr>
        <sz val="12"/>
        <rFont val="Arial"/>
        <family val="0"/>
      </rPr>
      <t xml:space="preserve">  = A F</t>
    </r>
    <r>
      <rPr>
        <vertAlign val="subscript"/>
        <sz val="14"/>
        <rFont val="Arial"/>
        <family val="2"/>
      </rPr>
      <t xml:space="preserve">n</t>
    </r>
    <r>
      <rPr>
        <sz val="12"/>
        <rFont val="Arial"/>
        <family val="0"/>
      </rPr>
      <t xml:space="preserve"> =</t>
    </r>
  </si>
  <si>
    <t xml:space="preserve">klf</t>
  </si>
  <si>
    <r>
      <rPr>
        <sz val="12"/>
        <rFont val="Arial"/>
        <family val="0"/>
      </rPr>
      <t xml:space="preserve">CHECK DECK CAPACITY</t>
    </r>
    <r>
      <rPr>
        <sz val="10"/>
        <rFont val="Arial"/>
        <family val="2"/>
      </rPr>
      <t xml:space="preserve"> (AISI C 5.2.1, Page 87)</t>
    </r>
  </si>
  <si>
    <r>
      <rPr>
        <sz val="12"/>
        <rFont val="Arial"/>
        <family val="0"/>
      </rPr>
      <t xml:space="preserve">M  = (DL + LL ) L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0"/>
      </rPr>
      <t xml:space="preserve"> / 8  =</t>
    </r>
  </si>
  <si>
    <r>
      <rPr>
        <sz val="12"/>
        <rFont val="Arial"/>
        <family val="0"/>
      </rPr>
      <t xml:space="preserve">P  = F</t>
    </r>
    <r>
      <rPr>
        <vertAlign val="subscript"/>
        <sz val="12"/>
        <rFont val="Arial"/>
        <family val="2"/>
      </rPr>
      <t xml:space="preserve">P</t>
    </r>
    <r>
      <rPr>
        <sz val="12"/>
        <rFont val="Arial"/>
        <family val="0"/>
      </rPr>
      <t xml:space="preserve"> =</t>
    </r>
  </si>
  <si>
    <r>
      <rPr>
        <sz val="12"/>
        <rFont val="Symbol"/>
        <family val="1"/>
        <charset val="2"/>
      </rPr>
      <t xml:space="preserve">W</t>
    </r>
    <r>
      <rPr>
        <vertAlign val="subscript"/>
        <sz val="14"/>
        <rFont val="Arial"/>
        <family val="2"/>
      </rPr>
      <t xml:space="preserve">c</t>
    </r>
    <r>
      <rPr>
        <sz val="12"/>
        <rFont val="Arial"/>
        <family val="0"/>
      </rPr>
      <t xml:space="preserve">  =</t>
    </r>
  </si>
  <si>
    <r>
      <rPr>
        <sz val="12"/>
        <rFont val="Symbol"/>
        <family val="1"/>
        <charset val="2"/>
      </rPr>
      <t xml:space="preserve">W</t>
    </r>
    <r>
      <rPr>
        <vertAlign val="subscript"/>
        <sz val="14"/>
        <rFont val="Arial"/>
        <family val="2"/>
      </rPr>
      <t xml:space="preserve">b</t>
    </r>
    <r>
      <rPr>
        <sz val="12"/>
        <rFont val="Arial"/>
        <family val="0"/>
      </rPr>
      <t xml:space="preserve">  =</t>
    </r>
  </si>
  <si>
    <t xml:space="preserve">,(0.75 from AISI A.4.1.2)</t>
  </si>
  <si>
    <t xml:space="preserve">Note:</t>
  </si>
  <si>
    <t xml:space="preserve">Roof live load &amp; wall anchorage lateral load may be non-concurrent.</t>
  </si>
  <si>
    <t xml:space="preserve">     Technical References:</t>
  </si>
  <si>
    <t xml:space="preserve">          1. AISI STANDARD, 2001 Edition. American Iron and Steel Institute.</t>
  </si>
  <si>
    <t xml:space="preserve">LICENSE NUMBER: ?????</t>
  </si>
  <si>
    <t xml:space="preserve">www.Engineering-International.com</t>
  </si>
  <si>
    <r>
      <rPr>
        <b val="true"/>
        <sz val="8"/>
        <rFont val="Arial"/>
        <family val="0"/>
      </rPr>
      <t xml:space="preserve">PLB &amp; HSB SECTION PROPERTIES</t>
    </r>
    <r>
      <rPr>
        <sz val="8"/>
        <rFont val="Arial"/>
        <family val="2"/>
      </rPr>
      <t xml:space="preserve"> (ER-2078P, Table 4, page 3)</t>
    </r>
  </si>
  <si>
    <r>
      <rPr>
        <b val="true"/>
        <sz val="8"/>
        <rFont val="Arial"/>
        <family val="0"/>
      </rPr>
      <t xml:space="preserve">I, in</t>
    </r>
    <r>
      <rPr>
        <b val="true"/>
        <vertAlign val="superscript"/>
        <sz val="8"/>
        <rFont val="Arial"/>
        <family val="2"/>
      </rPr>
      <t xml:space="preserve">4</t>
    </r>
    <r>
      <rPr>
        <b val="true"/>
        <sz val="8"/>
        <rFont val="Arial"/>
        <family val="0"/>
      </rPr>
      <t xml:space="preserve">/ft</t>
    </r>
  </si>
  <si>
    <r>
      <rPr>
        <b val="true"/>
        <sz val="8"/>
        <rFont val="Arial"/>
        <family val="0"/>
      </rPr>
      <t xml:space="preserve">+S, in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0"/>
      </rPr>
      <t xml:space="preserve">/ft</t>
    </r>
  </si>
  <si>
    <r>
      <rPr>
        <b val="true"/>
        <sz val="8"/>
        <rFont val="Arial"/>
        <family val="0"/>
      </rPr>
      <t xml:space="preserve">-S, in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0"/>
      </rPr>
      <t xml:space="preserve">/ft</t>
    </r>
  </si>
  <si>
    <r>
      <rPr>
        <b val="true"/>
        <sz val="8"/>
        <rFont val="Arial"/>
        <family val="0"/>
      </rPr>
      <t xml:space="preserve">HSB-36 ALLOWABLE DIAPHRAGM SHEAR, q (plf), AND FLEXIBILITY FACTORS, F</t>
    </r>
    <r>
      <rPr>
        <sz val="8"/>
        <rFont val="Arial"/>
        <family val="2"/>
      </rPr>
      <t xml:space="preserve"> (ER-2078P, Table 20, page 40-47)</t>
    </r>
  </si>
  <si>
    <t xml:space="preserve">SUPPORT</t>
  </si>
  <si>
    <t xml:space="preserve">BP</t>
  </si>
  <si>
    <t xml:space="preserve">4'-0"</t>
  </si>
  <si>
    <t xml:space="preserve">5'-0"</t>
  </si>
  <si>
    <t xml:space="preserve">6'-0"</t>
  </si>
  <si>
    <t xml:space="preserve">7'-0"</t>
  </si>
  <si>
    <t xml:space="preserve">8'-0"</t>
  </si>
  <si>
    <t xml:space="preserve">9'-0"</t>
  </si>
  <si>
    <t xml:space="preserve">10'-0"</t>
  </si>
  <si>
    <t xml:space="preserve">11'-0"</t>
  </si>
  <si>
    <t xml:space="preserve">12'-0"</t>
  </si>
  <si>
    <t xml:space="preserve">36/4</t>
  </si>
  <si>
    <t xml:space="preserve">q</t>
  </si>
  <si>
    <t xml:space="preserve">–</t>
  </si>
  <si>
    <t xml:space="preserve">F</t>
  </si>
  <si>
    <t xml:space="preserve">4.7+281R</t>
  </si>
  <si>
    <t xml:space="preserve">5.7+224R</t>
  </si>
  <si>
    <t xml:space="preserve">7.2+187R</t>
  </si>
  <si>
    <t xml:space="preserve">8.8+160R</t>
  </si>
  <si>
    <t xml:space="preserve">11.0+140R</t>
  </si>
  <si>
    <t xml:space="preserve">13.2+125R</t>
  </si>
  <si>
    <t xml:space="preserve">16.2+112R</t>
  </si>
  <si>
    <t xml:space="preserve">4.4+281R</t>
  </si>
  <si>
    <t xml:space="preserve">5.3+224R</t>
  </si>
  <si>
    <t xml:space="preserve">6.5+187R</t>
  </si>
  <si>
    <t xml:space="preserve">7.9+160R</t>
  </si>
  <si>
    <t xml:space="preserve">9.6+140R</t>
  </si>
  <si>
    <t xml:space="preserve">11.5+125R</t>
  </si>
  <si>
    <t xml:space="preserve">13.8+112R</t>
  </si>
  <si>
    <t xml:space="preserve">TSW</t>
  </si>
  <si>
    <t xml:space="preserve">38.7+159R</t>
  </si>
  <si>
    <t xml:space="preserve">32.6+127R</t>
  </si>
  <si>
    <t xml:space="preserve">42.6+106R</t>
  </si>
  <si>
    <t xml:space="preserve">37.1+91R</t>
  </si>
  <si>
    <t xml:space="preserve">45.3+80R</t>
  </si>
  <si>
    <t xml:space="preserve">40.3+71R</t>
  </si>
  <si>
    <t xml:space="preserve">47.3+64R</t>
  </si>
  <si>
    <t xml:space="preserve">23.8+159R</t>
  </si>
  <si>
    <t xml:space="preserve">22.9+127R</t>
  </si>
  <si>
    <t xml:space="preserve">29.6+106R</t>
  </si>
  <si>
    <t xml:space="preserve">27.8+91R</t>
  </si>
  <si>
    <t xml:space="preserve">26.7+80R</t>
  </si>
  <si>
    <t xml:space="preserve">31.6+71R</t>
  </si>
  <si>
    <t xml:space="preserve">30.1+64R</t>
  </si>
  <si>
    <t xml:space="preserve">17.0+159R</t>
  </si>
  <si>
    <t xml:space="preserve">17.5+127R</t>
  </si>
  <si>
    <t xml:space="preserve">17.9+106R</t>
  </si>
  <si>
    <t xml:space="preserve">18.2+91R</t>
  </si>
  <si>
    <t xml:space="preserve">18.4+80R</t>
  </si>
  <si>
    <t xml:space="preserve">18.6+71R</t>
  </si>
  <si>
    <t xml:space="preserve">18.8+64R</t>
  </si>
  <si>
    <t xml:space="preserve">8.0+159R</t>
  </si>
  <si>
    <t xml:space="preserve">8.1+127R</t>
  </si>
  <si>
    <t xml:space="preserve">8.2+106R</t>
  </si>
  <si>
    <t xml:space="preserve">8.2+91R</t>
  </si>
  <si>
    <t xml:space="preserve">8.2+80R</t>
  </si>
  <si>
    <t xml:space="preserve">8.2+71R</t>
  </si>
  <si>
    <t xml:space="preserve">8.2+64R</t>
  </si>
  <si>
    <t xml:space="preserve">4.3+162R</t>
  </si>
  <si>
    <t xml:space="preserve">5.4+130R</t>
  </si>
  <si>
    <t xml:space="preserve">7.0+108R</t>
  </si>
  <si>
    <t xml:space="preserve">8.7+93R</t>
  </si>
  <si>
    <t xml:space="preserve">11.0+81R</t>
  </si>
  <si>
    <t xml:space="preserve">13.4+72R</t>
  </si>
  <si>
    <t xml:space="preserve">16.5+65R</t>
  </si>
  <si>
    <t xml:space="preserve">19.6+59R</t>
  </si>
  <si>
    <t xml:space="preserve">23.7+54R</t>
  </si>
  <si>
    <t xml:space="preserve">4.0+162R</t>
  </si>
  <si>
    <t xml:space="preserve">5.0+130R</t>
  </si>
  <si>
    <t xml:space="preserve">6.3+108R</t>
  </si>
  <si>
    <t xml:space="preserve">7.9+93R</t>
  </si>
  <si>
    <t xml:space="preserve">9.7+81R</t>
  </si>
  <si>
    <t xml:space="preserve">11.9+72R</t>
  </si>
  <si>
    <t xml:space="preserve">14.4+65R</t>
  </si>
  <si>
    <t xml:space="preserve">17.2+59R</t>
  </si>
  <si>
    <t xml:space="preserve">20.3+54R</t>
  </si>
  <si>
    <t xml:space="preserve">30.5+88R</t>
  </si>
  <si>
    <t xml:space="preserve">26.4+70R</t>
  </si>
  <si>
    <t xml:space="preserve">34.5+59R</t>
  </si>
  <si>
    <t xml:space="preserve">30.6+50R</t>
  </si>
  <si>
    <t xml:space="preserve">37.5+44R</t>
  </si>
  <si>
    <t xml:space="preserve">33.8+39R</t>
  </si>
  <si>
    <t xml:space="preserve">39.8+35R</t>
  </si>
  <si>
    <t xml:space="preserve">36.4+32R</t>
  </si>
  <si>
    <t xml:space="preserve">41.8+29R</t>
  </si>
  <si>
    <t xml:space="preserve">19.2+88R</t>
  </si>
  <si>
    <t xml:space="preserve">18.8+70R</t>
  </si>
  <si>
    <t xml:space="preserve">24.4+59R</t>
  </si>
  <si>
    <t xml:space="preserve">23.2+50R</t>
  </si>
  <si>
    <t xml:space="preserve">22.5+44R</t>
  </si>
  <si>
    <t xml:space="preserve">26.8+39R</t>
  </si>
  <si>
    <t xml:space="preserve">25.7+35R</t>
  </si>
  <si>
    <t xml:space="preserve">25.0+32R</t>
  </si>
  <si>
    <t xml:space="preserve">28.5+29R</t>
  </si>
  <si>
    <t xml:space="preserve">13.9+88R</t>
  </si>
  <si>
    <t xml:space="preserve">14.5+70R</t>
  </si>
  <si>
    <t xml:space="preserve">15.0+59R</t>
  </si>
  <si>
    <t xml:space="preserve">15.4+50R</t>
  </si>
  <si>
    <t xml:space="preserve">15.8+44R</t>
  </si>
  <si>
    <t xml:space="preserve">16.1+39R</t>
  </si>
  <si>
    <t xml:space="preserve">16.3+35R</t>
  </si>
  <si>
    <t xml:space="preserve">16.5+32R</t>
  </si>
  <si>
    <t xml:space="preserve">16.7+29R</t>
  </si>
  <si>
    <t xml:space="preserve">6.8+88R</t>
  </si>
  <si>
    <t xml:space="preserve">6.9+70R</t>
  </si>
  <si>
    <t xml:space="preserve">7.0+59R</t>
  </si>
  <si>
    <t xml:space="preserve">7.1+50R</t>
  </si>
  <si>
    <t xml:space="preserve">7.1+44R</t>
  </si>
  <si>
    <t xml:space="preserve">7.2+39R</t>
  </si>
  <si>
    <t xml:space="preserve">7.2+35R</t>
  </si>
  <si>
    <t xml:space="preserve">7.3+32R</t>
  </si>
  <si>
    <t xml:space="preserve">7.3+29R</t>
  </si>
  <si>
    <t xml:space="preserve">3.8+69R</t>
  </si>
  <si>
    <t xml:space="preserve">5.0+55R</t>
  </si>
  <si>
    <t xml:space="preserve">6.7+46R</t>
  </si>
  <si>
    <t xml:space="preserve">8.6+39R</t>
  </si>
  <si>
    <t xml:space="preserve">11.0+34R</t>
  </si>
  <si>
    <t xml:space="preserve">13.6+31R</t>
  </si>
  <si>
    <t xml:space="preserve">16.9+27R</t>
  </si>
  <si>
    <t xml:space="preserve">20.3+25R</t>
  </si>
  <si>
    <t xml:space="preserve">24.6+23R</t>
  </si>
  <si>
    <t xml:space="preserve">3.6+69R</t>
  </si>
  <si>
    <t xml:space="preserve">4.8+55R</t>
  </si>
  <si>
    <t xml:space="preserve">6.2+46R</t>
  </si>
  <si>
    <t xml:space="preserve">7.9+39R</t>
  </si>
  <si>
    <t xml:space="preserve">10.0+34R</t>
  </si>
  <si>
    <t xml:space="preserve">12.4+31R</t>
  </si>
  <si>
    <t xml:space="preserve">15.2+27R</t>
  </si>
  <si>
    <t xml:space="preserve">18.4+25R</t>
  </si>
  <si>
    <t xml:space="preserve">21.9+23R</t>
  </si>
  <si>
    <t xml:space="preserve">20.2+35R</t>
  </si>
  <si>
    <t xml:space="preserve">18.0+28R</t>
  </si>
  <si>
    <t xml:space="preserve">23.6+23R</t>
  </si>
  <si>
    <t xml:space="preserve">21.5+20R</t>
  </si>
  <si>
    <t xml:space="preserve">26.4+17R</t>
  </si>
  <si>
    <t xml:space="preserve">24.3+15R</t>
  </si>
  <si>
    <t xml:space="preserve">28.8+14R</t>
  </si>
  <si>
    <t xml:space="preserve">26.8+13R</t>
  </si>
  <si>
    <t xml:space="preserve">30.8+12R</t>
  </si>
  <si>
    <t xml:space="preserve">13.1+35R</t>
  </si>
  <si>
    <t xml:space="preserve">13.1+28R</t>
  </si>
  <si>
    <t xml:space="preserve">17.0+23R</t>
  </si>
  <si>
    <t xml:space="preserve">16.6+20R</t>
  </si>
  <si>
    <t xml:space="preserve">16.3+17R</t>
  </si>
  <si>
    <t xml:space="preserve">19.5+15R</t>
  </si>
  <si>
    <t xml:space="preserve">19.0+14R</t>
  </si>
  <si>
    <t xml:space="preserve">18.7+13R</t>
  </si>
  <si>
    <t xml:space="preserve">21.5+12R</t>
  </si>
  <si>
    <t xml:space="preserve">9.7+35R</t>
  </si>
  <si>
    <t xml:space="preserve">10.3+28R</t>
  </si>
  <si>
    <t xml:space="preserve">10.8+23R</t>
  </si>
  <si>
    <t xml:space="preserve">11.3+20R</t>
  </si>
  <si>
    <t xml:space="preserve">11.7+17R</t>
  </si>
  <si>
    <t xml:space="preserve">12.0+15R</t>
  </si>
  <si>
    <t xml:space="preserve">12.3+14R</t>
  </si>
  <si>
    <t xml:space="preserve">12.6+13R</t>
  </si>
  <si>
    <t xml:space="preserve">12.9+12R</t>
  </si>
  <si>
    <t xml:space="preserve">5.0+35R</t>
  </si>
  <si>
    <t xml:space="preserve">5.1+28R</t>
  </si>
  <si>
    <t xml:space="preserve">5.3+23R</t>
  </si>
  <si>
    <t xml:space="preserve">5.4+20R</t>
  </si>
  <si>
    <t xml:space="preserve">5.5+17R</t>
  </si>
  <si>
    <t xml:space="preserve">5.6+15R</t>
  </si>
  <si>
    <t xml:space="preserve">5.6+14R</t>
  </si>
  <si>
    <t xml:space="preserve">5.7+13R</t>
  </si>
  <si>
    <t xml:space="preserve">5.8+12R</t>
  </si>
  <si>
    <t xml:space="preserve">3.6+35R</t>
  </si>
  <si>
    <t xml:space="preserve">4.8+28R</t>
  </si>
  <si>
    <t xml:space="preserve">6.5+23R</t>
  </si>
  <si>
    <t xml:space="preserve">8.5+20R</t>
  </si>
  <si>
    <t xml:space="preserve">11.0+18R</t>
  </si>
  <si>
    <t xml:space="preserve">13.7+16R</t>
  </si>
  <si>
    <t xml:space="preserve">17.1+14R</t>
  </si>
  <si>
    <t xml:space="preserve">20.7+13R</t>
  </si>
  <si>
    <t xml:space="preserve">25.1+12R</t>
  </si>
  <si>
    <t xml:space="preserve">3.4+35R</t>
  </si>
  <si>
    <t xml:space="preserve">4.6+28R</t>
  </si>
  <si>
    <t xml:space="preserve">6.1+23R</t>
  </si>
  <si>
    <t xml:space="preserve">8.0+20R</t>
  </si>
  <si>
    <t xml:space="preserve">10.2+18R</t>
  </si>
  <si>
    <t xml:space="preserve">12.8+16R</t>
  </si>
  <si>
    <t xml:space="preserve">15.8+14R</t>
  </si>
  <si>
    <t xml:space="preserve">19.2+13R</t>
  </si>
  <si>
    <t xml:space="preserve">23.0+12R</t>
  </si>
  <si>
    <t xml:space="preserve">14.2+17R</t>
  </si>
  <si>
    <t xml:space="preserve">13.0+13R</t>
  </si>
  <si>
    <t xml:space="preserve">17.1+11R</t>
  </si>
  <si>
    <t xml:space="preserve">15.8+10R</t>
  </si>
  <si>
    <t xml:space="preserve">19.5+8R</t>
  </si>
  <si>
    <t xml:space="preserve">18.2+7R</t>
  </si>
  <si>
    <t xml:space="preserve">21.6+7R</t>
  </si>
  <si>
    <t xml:space="preserve">20.3+6R</t>
  </si>
  <si>
    <t xml:space="preserve">23.5+6R</t>
  </si>
  <si>
    <t xml:space="preserve">9.4+17R</t>
  </si>
  <si>
    <t xml:space="preserve">9.6+13R</t>
  </si>
  <si>
    <t xml:space="preserve">12.5+11R</t>
  </si>
  <si>
    <t xml:space="preserve">12.3+10R</t>
  </si>
  <si>
    <t xml:space="preserve">12.3+8R</t>
  </si>
  <si>
    <t xml:space="preserve">14.7+7R</t>
  </si>
  <si>
    <t xml:space="preserve">14.5+7R</t>
  </si>
  <si>
    <t xml:space="preserve">14.4+6R</t>
  </si>
  <si>
    <t xml:space="preserve">16.6+6R</t>
  </si>
  <si>
    <t xml:space="preserve">7.1+17R</t>
  </si>
  <si>
    <t xml:space="preserve">7.6+13R</t>
  </si>
  <si>
    <t xml:space="preserve">8.1+11R</t>
  </si>
  <si>
    <t xml:space="preserve">8.5+10R</t>
  </si>
  <si>
    <t xml:space="preserve">8.9+8R</t>
  </si>
  <si>
    <t xml:space="preserve">9.3+7R</t>
  </si>
  <si>
    <t xml:space="preserve">9.6+7R</t>
  </si>
  <si>
    <t xml:space="preserve">9.9+6R</t>
  </si>
  <si>
    <t xml:space="preserve">10.2+6R</t>
  </si>
  <si>
    <t xml:space="preserve">3.8+17R</t>
  </si>
  <si>
    <t xml:space="preserve">3.9+13R</t>
  </si>
  <si>
    <t xml:space="preserve">4.1+11R</t>
  </si>
  <si>
    <t xml:space="preserve">4.2+10R</t>
  </si>
  <si>
    <t xml:space="preserve">4.3+8R</t>
  </si>
  <si>
    <t xml:space="preserve">4.4+7R</t>
  </si>
  <si>
    <t xml:space="preserve">4.5+7R</t>
  </si>
  <si>
    <t xml:space="preserve">4.6+6R</t>
  </si>
  <si>
    <t xml:space="preserve">36/5</t>
  </si>
  <si>
    <t xml:space="preserve">4.5+157R</t>
  </si>
  <si>
    <t xml:space="preserve">5.4+126R</t>
  </si>
  <si>
    <t xml:space="preserve">6.9+105R</t>
  </si>
  <si>
    <t xml:space="preserve">8.4+90R</t>
  </si>
  <si>
    <t xml:space="preserve">10.6+79R</t>
  </si>
  <si>
    <t xml:space="preserve">12.8+70R</t>
  </si>
  <si>
    <t xml:space="preserve">15.8+63R</t>
  </si>
  <si>
    <t xml:space="preserve">4.3+157R</t>
  </si>
  <si>
    <t xml:space="preserve">5.2+126R</t>
  </si>
  <si>
    <t xml:space="preserve">6.3+105R</t>
  </si>
  <si>
    <t xml:space="preserve">7.8+90R</t>
  </si>
  <si>
    <t xml:space="preserve">9.5+79R</t>
  </si>
  <si>
    <t xml:space="preserve">11.6+70R</t>
  </si>
  <si>
    <t xml:space="preserve">13.9+63R</t>
  </si>
  <si>
    <t xml:space="preserve">26.3+77R</t>
  </si>
  <si>
    <t xml:space="preserve">22.8+62R</t>
  </si>
  <si>
    <t xml:space="preserve">29.6+51R</t>
  </si>
  <si>
    <t xml:space="preserve">26.4+44R</t>
  </si>
  <si>
    <t xml:space="preserve">32.1+39R</t>
  </si>
  <si>
    <t xml:space="preserve">29.1+34R</t>
  </si>
  <si>
    <t xml:space="preserve">34.1+31R</t>
  </si>
  <si>
    <t xml:space="preserve">16.8+77R</t>
  </si>
  <si>
    <t xml:space="preserve">16.5+62R</t>
  </si>
  <si>
    <t xml:space="preserve">21.2+51R</t>
  </si>
  <si>
    <t xml:space="preserve">20.2+44R</t>
  </si>
  <si>
    <t xml:space="preserve">19.6+39R</t>
  </si>
  <si>
    <t xml:space="preserve">23.2+34R</t>
  </si>
  <si>
    <t xml:space="preserve">22.3+31R</t>
  </si>
  <si>
    <t xml:space="preserve">12.4+77R</t>
  </si>
  <si>
    <t xml:space="preserve">12.9+62R</t>
  </si>
  <si>
    <t xml:space="preserve">13.3+51R</t>
  </si>
  <si>
    <t xml:space="preserve">13.7+44R</t>
  </si>
  <si>
    <t xml:space="preserve">14.0+39R</t>
  </si>
  <si>
    <t xml:space="preserve">14.2+34R</t>
  </si>
  <si>
    <t xml:space="preserve">14.4+31R</t>
  </si>
  <si>
    <t xml:space="preserve">6.5+77R</t>
  </si>
  <si>
    <t xml:space="preserve">6.6+62R</t>
  </si>
  <si>
    <t xml:space="preserve">6.7+51R</t>
  </si>
  <si>
    <t xml:space="preserve">6.7+44R</t>
  </si>
  <si>
    <t xml:space="preserve">6.8+39R</t>
  </si>
  <si>
    <t xml:space="preserve">6.8+34R</t>
  </si>
  <si>
    <t xml:space="preserve">6.9+31R</t>
  </si>
  <si>
    <t xml:space="preserve">4.0+91R</t>
  </si>
  <si>
    <t xml:space="preserve">5.1+73R</t>
  </si>
  <si>
    <t xml:space="preserve">6.5+61R</t>
  </si>
  <si>
    <t xml:space="preserve">8.2+52R</t>
  </si>
  <si>
    <t xml:space="preserve">10.4+45R</t>
  </si>
  <si>
    <t xml:space="preserve">12.8+40R</t>
  </si>
  <si>
    <t xml:space="preserve">15.9+36R</t>
  </si>
  <si>
    <t xml:space="preserve">19.0+33R</t>
  </si>
  <si>
    <t xml:space="preserve">23.1+30R</t>
  </si>
  <si>
    <t xml:space="preserve">3.9+91R</t>
  </si>
  <si>
    <t xml:space="preserve">4.9+73R</t>
  </si>
  <si>
    <t xml:space="preserve">6.1+61R</t>
  </si>
  <si>
    <t xml:space="preserve">7.7+52R</t>
  </si>
  <si>
    <t xml:space="preserve">9.5+45R</t>
  </si>
  <si>
    <t xml:space="preserve">11.7+40R</t>
  </si>
  <si>
    <t xml:space="preserve">14.3+36R</t>
  </si>
  <si>
    <t xml:space="preserve">17.2+33R</t>
  </si>
  <si>
    <t xml:space="preserve">20.6+30R</t>
  </si>
  <si>
    <t xml:space="preserve">20.5+43R</t>
  </si>
  <si>
    <t xml:space="preserve">18.2+34R</t>
  </si>
  <si>
    <t xml:space="preserve">23.7+28R</t>
  </si>
  <si>
    <t xml:space="preserve">21.5+24R</t>
  </si>
  <si>
    <t xml:space="preserve">26.2+21R</t>
  </si>
  <si>
    <t xml:space="preserve">24.1+19R</t>
  </si>
  <si>
    <t xml:space="preserve">28.3+17R</t>
  </si>
  <si>
    <t xml:space="preserve">26.3+16R</t>
  </si>
  <si>
    <t xml:space="preserve">30.2+14R</t>
  </si>
  <si>
    <t xml:space="preserve">13.4+43R</t>
  </si>
  <si>
    <t xml:space="preserve">13.4+34R</t>
  </si>
  <si>
    <t xml:space="preserve">17.2+28R</t>
  </si>
  <si>
    <t xml:space="preserve">16.6+24R</t>
  </si>
  <si>
    <t xml:space="preserve">16.3+21R</t>
  </si>
  <si>
    <t xml:space="preserve">19.4+19R</t>
  </si>
  <si>
    <t xml:space="preserve">18.8+17R</t>
  </si>
  <si>
    <t xml:space="preserve">18.5+16R</t>
  </si>
  <si>
    <t xml:space="preserve">21.1+14R</t>
  </si>
  <si>
    <t xml:space="preserve">10.0+43R</t>
  </si>
  <si>
    <t xml:space="preserve">10.6+34R</t>
  </si>
  <si>
    <t xml:space="preserve">11.0+28R</t>
  </si>
  <si>
    <t xml:space="preserve">11.4+24R</t>
  </si>
  <si>
    <t xml:space="preserve">11.8+21R</t>
  </si>
  <si>
    <t xml:space="preserve">12.1+19R</t>
  </si>
  <si>
    <t xml:space="preserve">12.4+17R</t>
  </si>
  <si>
    <t xml:space="preserve">12.6+16R</t>
  </si>
  <si>
    <t xml:space="preserve">12.8+14R</t>
  </si>
  <si>
    <t xml:space="preserve">5.4+43R</t>
  </si>
  <si>
    <t xml:space="preserve">5.5+34R</t>
  </si>
  <si>
    <t xml:space="preserve">5.6+28R</t>
  </si>
  <si>
    <t xml:space="preserve">5.7+24R</t>
  </si>
  <si>
    <t xml:space="preserve">5.8+21R</t>
  </si>
  <si>
    <t xml:space="preserve">5.9+19R</t>
  </si>
  <si>
    <t xml:space="preserve">5.9+17R</t>
  </si>
  <si>
    <t xml:space="preserve">6.0+16R</t>
  </si>
  <si>
    <t xml:space="preserve">6.0+14R</t>
  </si>
  <si>
    <t xml:space="preserve">3.5+39R</t>
  </si>
  <si>
    <t xml:space="preserve">4.6+31R</t>
  </si>
  <si>
    <t xml:space="preserve">6.1+26R</t>
  </si>
  <si>
    <t xml:space="preserve">7.9+22R</t>
  </si>
  <si>
    <t xml:space="preserve">10.2+19R</t>
  </si>
  <si>
    <t xml:space="preserve">12.7+17R</t>
  </si>
  <si>
    <t xml:space="preserve">15.9+15R</t>
  </si>
  <si>
    <t xml:space="preserve">19.4+14R</t>
  </si>
  <si>
    <t xml:space="preserve">23.6+13R</t>
  </si>
  <si>
    <t xml:space="preserve">3.4+39R</t>
  </si>
  <si>
    <t xml:space="preserve">4.5+31R</t>
  </si>
  <si>
    <t xml:space="preserve">5.8+26R</t>
  </si>
  <si>
    <t xml:space="preserve">7.5+22R</t>
  </si>
  <si>
    <t xml:space="preserve">9.5+19R</t>
  </si>
  <si>
    <t xml:space="preserve">12.0+17R</t>
  </si>
  <si>
    <t xml:space="preserve">14.8+15R</t>
  </si>
  <si>
    <t xml:space="preserve">18.0+14R</t>
  </si>
  <si>
    <t xml:space="preserve">21.7+13R</t>
  </si>
  <si>
    <t xml:space="preserve">13.4+17R</t>
  </si>
  <si>
    <t xml:space="preserve">12.3+13R</t>
  </si>
  <si>
    <t xml:space="preserve">16.0+11R</t>
  </si>
  <si>
    <t xml:space="preserve">14.9+10R</t>
  </si>
  <si>
    <t xml:space="preserve">18.3+8R</t>
  </si>
  <si>
    <t xml:space="preserve">17.1+7R</t>
  </si>
  <si>
    <t xml:space="preserve">20.2+7R</t>
  </si>
  <si>
    <t xml:space="preserve">19.1+6R</t>
  </si>
  <si>
    <t xml:space="preserve">22.0+6R</t>
  </si>
  <si>
    <t xml:space="preserve">9.0+17R</t>
  </si>
  <si>
    <t xml:space="preserve">9.2+13R</t>
  </si>
  <si>
    <t xml:space="preserve">11.9+11R</t>
  </si>
  <si>
    <t xml:space="preserve">11.7+10R</t>
  </si>
  <si>
    <t xml:space="preserve">11.7+8R</t>
  </si>
  <si>
    <t xml:space="preserve">13.9+7R</t>
  </si>
  <si>
    <t xml:space="preserve">13.8+7R</t>
  </si>
  <si>
    <t xml:space="preserve">13.7+6R</t>
  </si>
  <si>
    <t xml:space="preserve">15.7+6R</t>
  </si>
  <si>
    <t xml:space="preserve">6.9+17R</t>
  </si>
  <si>
    <t xml:space="preserve">7.4+13R</t>
  </si>
  <si>
    <t xml:space="preserve">7.8+11R</t>
  </si>
  <si>
    <t xml:space="preserve">8.2+10R</t>
  </si>
  <si>
    <t xml:space="preserve">8.6+8R</t>
  </si>
  <si>
    <t xml:space="preserve">8.9+7R</t>
  </si>
  <si>
    <t xml:space="preserve">9.2+7R</t>
  </si>
  <si>
    <t xml:space="preserve">9.5+6R</t>
  </si>
  <si>
    <t xml:space="preserve">9.8+6R</t>
  </si>
  <si>
    <t xml:space="preserve">3.9+17R</t>
  </si>
  <si>
    <t xml:space="preserve">4.1+13R</t>
  </si>
  <si>
    <t xml:space="preserve">4.2+11R</t>
  </si>
  <si>
    <t xml:space="preserve">4.3+10R</t>
  </si>
  <si>
    <t xml:space="preserve">4.4+8R</t>
  </si>
  <si>
    <t xml:space="preserve">4.6+7R</t>
  </si>
  <si>
    <t xml:space="preserve">4.7+6R</t>
  </si>
  <si>
    <t xml:space="preserve">3.2+20R</t>
  </si>
  <si>
    <t xml:space="preserve">4.3+16R</t>
  </si>
  <si>
    <t xml:space="preserve">5.9+13R</t>
  </si>
  <si>
    <t xml:space="preserve">7.7+11R</t>
  </si>
  <si>
    <t xml:space="preserve">10.0+10R</t>
  </si>
  <si>
    <t xml:space="preserve">12.7+9R</t>
  </si>
  <si>
    <t xml:space="preserve">16.0+8R</t>
  </si>
  <si>
    <t xml:space="preserve">19.5+7R</t>
  </si>
  <si>
    <t xml:space="preserve">23.9+7R</t>
  </si>
  <si>
    <t xml:space="preserve">3.1+20R</t>
  </si>
  <si>
    <t xml:space="preserve">4.2+16R</t>
  </si>
  <si>
    <t xml:space="preserve">5.6+13R</t>
  </si>
  <si>
    <t xml:space="preserve">7.4+11R</t>
  </si>
  <si>
    <t xml:space="preserve">9.5+10R</t>
  </si>
  <si>
    <t xml:space="preserve">12.1+9R</t>
  </si>
  <si>
    <t xml:space="preserve">15.1+8R</t>
  </si>
  <si>
    <t xml:space="preserve">18.5+7R</t>
  </si>
  <si>
    <t xml:space="preserve">22.4+7R</t>
  </si>
  <si>
    <t xml:space="preserve">9.5+8R</t>
  </si>
  <si>
    <t xml:space="preserve">8.9+6R</t>
  </si>
  <si>
    <t xml:space="preserve">11.6+5R</t>
  </si>
  <si>
    <t xml:space="preserve">10.9+5R</t>
  </si>
  <si>
    <t xml:space="preserve">13.5+4R</t>
  </si>
  <si>
    <t xml:space="preserve">12.8+4R</t>
  </si>
  <si>
    <t xml:space="preserve">15.2+3R</t>
  </si>
  <si>
    <t xml:space="preserve">14.5+3R</t>
  </si>
  <si>
    <t xml:space="preserve">16.7+3R</t>
  </si>
  <si>
    <t xml:space="preserve">6.5+8R</t>
  </si>
  <si>
    <t xml:space="preserve">6.7+6R</t>
  </si>
  <si>
    <t xml:space="preserve">8.7+5R</t>
  </si>
  <si>
    <t xml:space="preserve">8.8+4R</t>
  </si>
  <si>
    <t xml:space="preserve">10.5+4R</t>
  </si>
  <si>
    <t xml:space="preserve">10.5+3R</t>
  </si>
  <si>
    <t xml:space="preserve">12.1+3R</t>
  </si>
  <si>
    <t xml:space="preserve">5.1+8R</t>
  </si>
  <si>
    <t xml:space="preserve">5.5+6R</t>
  </si>
  <si>
    <t xml:space="preserve">5.9+5R</t>
  </si>
  <si>
    <t xml:space="preserve">6.2+5R</t>
  </si>
  <si>
    <t xml:space="preserve">6.5+4R</t>
  </si>
  <si>
    <t xml:space="preserve">6.8+4R</t>
  </si>
  <si>
    <t xml:space="preserve">7.1+3R</t>
  </si>
  <si>
    <t xml:space="preserve">7.4+3R</t>
  </si>
  <si>
    <t xml:space="preserve">7.7+3R</t>
  </si>
  <si>
    <t xml:space="preserve">3.0+8R</t>
  </si>
  <si>
    <t xml:space="preserve">3.1+6R</t>
  </si>
  <si>
    <t xml:space="preserve">3.2+5R</t>
  </si>
  <si>
    <t xml:space="preserve">3.4+5R</t>
  </si>
  <si>
    <t xml:space="preserve">3.5+4R</t>
  </si>
  <si>
    <t xml:space="preserve">3.6+4R</t>
  </si>
  <si>
    <t xml:space="preserve">3.6+3R</t>
  </si>
  <si>
    <t xml:space="preserve">3.7+3R</t>
  </si>
  <si>
    <t xml:space="preserve">3.8+3R</t>
  </si>
  <si>
    <t xml:space="preserve">36/7</t>
  </si>
  <si>
    <t xml:space="preserve">4.1+70R</t>
  </si>
  <si>
    <t xml:space="preserve">4.9+56R</t>
  </si>
  <si>
    <t xml:space="preserve">6.1+47R</t>
  </si>
  <si>
    <t xml:space="preserve">7.5+40R</t>
  </si>
  <si>
    <t xml:space="preserve">9.3+35R</t>
  </si>
  <si>
    <t xml:space="preserve">11.3+31R</t>
  </si>
  <si>
    <t xml:space="preserve">13.9+28R</t>
  </si>
  <si>
    <t xml:space="preserve">4.0+70R</t>
  </si>
  <si>
    <t xml:space="preserve">4.8+56R</t>
  </si>
  <si>
    <t xml:space="preserve">5.8+47R</t>
  </si>
  <si>
    <t xml:space="preserve">7.0+40R</t>
  </si>
  <si>
    <t xml:space="preserve">8.6+35R</t>
  </si>
  <si>
    <t xml:space="preserve">10.5+31R</t>
  </si>
  <si>
    <t xml:space="preserve">12.7+28R</t>
  </si>
  <si>
    <t xml:space="preserve">12.2+6R</t>
  </si>
  <si>
    <t xml:space="preserve">11.8+5R</t>
  </si>
  <si>
    <t xml:space="preserve">16.0+4R</t>
  </si>
  <si>
    <t xml:space="preserve">15.3+4R</t>
  </si>
  <si>
    <t xml:space="preserve">19.4+3R</t>
  </si>
  <si>
    <t xml:space="preserve">18.5+3R</t>
  </si>
  <si>
    <t xml:space="preserve">22.6+3R</t>
  </si>
  <si>
    <t xml:space="preserve">8.4+6R</t>
  </si>
  <si>
    <t xml:space="preserve">8.9+5R</t>
  </si>
  <si>
    <t xml:space="preserve">11.8+4R</t>
  </si>
  <si>
    <t xml:space="preserve">12.0+4R</t>
  </si>
  <si>
    <t xml:space="preserve">12.3+3R</t>
  </si>
  <si>
    <t xml:space="preserve">15.0+3R</t>
  </si>
  <si>
    <t xml:space="preserve">15.1+3R</t>
  </si>
  <si>
    <t xml:space="preserve">6.6+6R</t>
  </si>
  <si>
    <t xml:space="preserve">7.3+5R</t>
  </si>
  <si>
    <t xml:space="preserve">7.9+4R</t>
  </si>
  <si>
    <t xml:space="preserve">8.5+4R</t>
  </si>
  <si>
    <t xml:space="preserve">9.1+3R</t>
  </si>
  <si>
    <t xml:space="preserve">9.6+3R</t>
  </si>
  <si>
    <t xml:space="preserve">10.1+3R</t>
  </si>
  <si>
    <t xml:space="preserve">4.2+6R</t>
  </si>
  <si>
    <t xml:space="preserve">4.5+5R</t>
  </si>
  <si>
    <t xml:space="preserve">4.7+4R</t>
  </si>
  <si>
    <t xml:space="preserve">4.8+4R</t>
  </si>
  <si>
    <t xml:space="preserve">5.0+3R</t>
  </si>
  <si>
    <t xml:space="preserve">5.2+3R</t>
  </si>
  <si>
    <t xml:space="preserve">5.3+3R</t>
  </si>
  <si>
    <t xml:space="preserve">3.7+41R</t>
  </si>
  <si>
    <t xml:space="preserve">4.5+32R</t>
  </si>
  <si>
    <t xml:space="preserve">5.7+27R</t>
  </si>
  <si>
    <t xml:space="preserve">7.1+23R</t>
  </si>
  <si>
    <t xml:space="preserve">9.0+20R</t>
  </si>
  <si>
    <t xml:space="preserve">11.1+18R</t>
  </si>
  <si>
    <t xml:space="preserve">13.8+16R</t>
  </si>
  <si>
    <t xml:space="preserve">16.7+15R</t>
  </si>
  <si>
    <t xml:space="preserve">20.4+14R</t>
  </si>
  <si>
    <t xml:space="preserve">3.6+41R</t>
  </si>
  <si>
    <t xml:space="preserve">4.4+32R</t>
  </si>
  <si>
    <t xml:space="preserve">5.4+27R</t>
  </si>
  <si>
    <t xml:space="preserve">6.8+23R</t>
  </si>
  <si>
    <t xml:space="preserve">10.4+18R</t>
  </si>
  <si>
    <t xml:space="preserve">15.5+15R</t>
  </si>
  <si>
    <t xml:space="preserve">18.6+14R</t>
  </si>
  <si>
    <t xml:space="preserve">9.8+4R</t>
  </si>
  <si>
    <t xml:space="preserve">9.5+3R</t>
  </si>
  <si>
    <t xml:space="preserve">13.0+3R</t>
  </si>
  <si>
    <t xml:space="preserve">12.5+2R</t>
  </si>
  <si>
    <t xml:space="preserve">16.0+2R</t>
  </si>
  <si>
    <t xml:space="preserve">15.4+2R</t>
  </si>
  <si>
    <t xml:space="preserve">18.8+2R</t>
  </si>
  <si>
    <t xml:space="preserve">18.2+2R</t>
  </si>
  <si>
    <t xml:space="preserve">21.5+1R</t>
  </si>
  <si>
    <t xml:space="preserve">7.3+3R</t>
  </si>
  <si>
    <t xml:space="preserve">9.9+2R</t>
  </si>
  <si>
    <t xml:space="preserve">10.2+2R</t>
  </si>
  <si>
    <t xml:space="preserve">12.7+2R</t>
  </si>
  <si>
    <t xml:space="preserve">12.9+2R</t>
  </si>
  <si>
    <t xml:space="preserve">15.1+1R</t>
  </si>
  <si>
    <t xml:space="preserve">5.4+4R</t>
  </si>
  <si>
    <t xml:space="preserve">6.0+3R</t>
  </si>
  <si>
    <t xml:space="preserve">6.6+3R</t>
  </si>
  <si>
    <t xml:space="preserve">7.1+2R</t>
  </si>
  <si>
    <t xml:space="preserve">7.6+2R</t>
  </si>
  <si>
    <t xml:space="preserve">8.1+2R</t>
  </si>
  <si>
    <t xml:space="preserve">8.5+2R</t>
  </si>
  <si>
    <t xml:space="preserve">9.0+2R</t>
  </si>
  <si>
    <t xml:space="preserve">9.4+1R</t>
  </si>
  <si>
    <t xml:space="preserve">3.9+3R</t>
  </si>
  <si>
    <t xml:space="preserve">4.1+2R</t>
  </si>
  <si>
    <t xml:space="preserve">4.2+2R</t>
  </si>
  <si>
    <t xml:space="preserve">4.4+2R</t>
  </si>
  <si>
    <t xml:space="preserve">4.5+2R</t>
  </si>
  <si>
    <t xml:space="preserve">4.6+2R</t>
  </si>
  <si>
    <t xml:space="preserve">4.8+1R</t>
  </si>
  <si>
    <t xml:space="preserve">3.1+17R</t>
  </si>
  <si>
    <t xml:space="preserve">4.0+14R</t>
  </si>
  <si>
    <t xml:space="preserve">5.2+11R</t>
  </si>
  <si>
    <t xml:space="preserve">6.7+10R</t>
  </si>
  <si>
    <t xml:space="preserve">8.7+9R</t>
  </si>
  <si>
    <t xml:space="preserve">10.9+8R</t>
  </si>
  <si>
    <t xml:space="preserve">13.7+7R</t>
  </si>
  <si>
    <t xml:space="preserve">16.8+6R</t>
  </si>
  <si>
    <t xml:space="preserve">20.6+6R</t>
  </si>
  <si>
    <t xml:space="preserve">3.0+17R</t>
  </si>
  <si>
    <t xml:space="preserve">3.9+14R</t>
  </si>
  <si>
    <t xml:space="preserve">5.0+11R</t>
  </si>
  <si>
    <t xml:space="preserve">6.5+10R</t>
  </si>
  <si>
    <t xml:space="preserve">8.3+9R</t>
  </si>
  <si>
    <t xml:space="preserve">10.4+8R</t>
  </si>
  <si>
    <t xml:space="preserve">12.9+7R</t>
  </si>
  <si>
    <t xml:space="preserve">15.9+6R</t>
  </si>
  <si>
    <t xml:space="preserve">19.2+6R</t>
  </si>
  <si>
    <t xml:space="preserve">6.8+2R</t>
  </si>
  <si>
    <t xml:space="preserve">6.7+2R</t>
  </si>
  <si>
    <t xml:space="preserve">9.1+1R</t>
  </si>
  <si>
    <t xml:space="preserve">9.0+1R</t>
  </si>
  <si>
    <t xml:space="preserve">11.4+1R</t>
  </si>
  <si>
    <t xml:space="preserve">11.2+1R</t>
  </si>
  <si>
    <t xml:space="preserve">13.7+1R</t>
  </si>
  <si>
    <t xml:space="preserve">13.4+1R</t>
  </si>
  <si>
    <t xml:space="preserve">15.9+1R</t>
  </si>
  <si>
    <t xml:space="preserve">4.8+2R</t>
  </si>
  <si>
    <t xml:space="preserve">5.2+2R</t>
  </si>
  <si>
    <t xml:space="preserve">6.9+1R</t>
  </si>
  <si>
    <t xml:space="preserve">7.1+1R</t>
  </si>
  <si>
    <t xml:space="preserve">7.4+1R</t>
  </si>
  <si>
    <t xml:space="preserve">9.6+1R</t>
  </si>
  <si>
    <t xml:space="preserve">11.3+1R</t>
  </si>
  <si>
    <t xml:space="preserve">3.9+2R</t>
  </si>
  <si>
    <t xml:space="preserve">4.3+2R</t>
  </si>
  <si>
    <t xml:space="preserve">5.2+1R</t>
  </si>
  <si>
    <t xml:space="preserve">5.6+1R</t>
  </si>
  <si>
    <t xml:space="preserve">6.0+1R</t>
  </si>
  <si>
    <t xml:space="preserve">6.4+1R</t>
  </si>
  <si>
    <t xml:space="preserve">6.7+1R</t>
  </si>
  <si>
    <t xml:space="preserve">2.6+2R</t>
  </si>
  <si>
    <t xml:space="preserve">2.8+2R</t>
  </si>
  <si>
    <t xml:space="preserve">2.9+1R</t>
  </si>
  <si>
    <t xml:space="preserve">3.0+1R</t>
  </si>
  <si>
    <t xml:space="preserve">3.2+1R</t>
  </si>
  <si>
    <t xml:space="preserve">3.3+1R</t>
  </si>
  <si>
    <t xml:space="preserve">3.4+1R</t>
  </si>
  <si>
    <t xml:space="preserve">3.5+1R</t>
  </si>
  <si>
    <t xml:space="preserve">3.6+1R</t>
  </si>
  <si>
    <t xml:space="preserve">2.8+9R</t>
  </si>
  <si>
    <t xml:space="preserve">3.7+7R</t>
  </si>
  <si>
    <t xml:space="preserve">4.9+6R</t>
  </si>
  <si>
    <t xml:space="preserve">6.5+5R</t>
  </si>
  <si>
    <t xml:space="preserve">10.8+4R</t>
  </si>
  <si>
    <t xml:space="preserve">13.6+4R</t>
  </si>
  <si>
    <t xml:space="preserve">16.8+3R</t>
  </si>
  <si>
    <t xml:space="preserve">20.6+3R</t>
  </si>
  <si>
    <t xml:space="preserve">2.7+9R</t>
  </si>
  <si>
    <t xml:space="preserve">3.6+7R</t>
  </si>
  <si>
    <t xml:space="preserve">4.8+6R</t>
  </si>
  <si>
    <t xml:space="preserve">6.3+5R</t>
  </si>
  <si>
    <t xml:space="preserve">8.1+4R</t>
  </si>
  <si>
    <t xml:space="preserve">10.4+4R</t>
  </si>
  <si>
    <t xml:space="preserve">13.0+4R</t>
  </si>
  <si>
    <t xml:space="preserve">16.1+3R</t>
  </si>
  <si>
    <t xml:space="preserve">19.6+3R</t>
  </si>
  <si>
    <t xml:space="preserve">5.0+1R</t>
  </si>
  <si>
    <t xml:space="preserve">5.1+1R</t>
  </si>
  <si>
    <t xml:space="preserve">6.8+1R</t>
  </si>
  <si>
    <t xml:space="preserve">8.7+1R</t>
  </si>
  <si>
    <t xml:space="preserve">8.6+1R</t>
  </si>
  <si>
    <t xml:space="preserve">10.6+1R</t>
  </si>
  <si>
    <t xml:space="preserve">4.0+1R</t>
  </si>
  <si>
    <t xml:space="preserve">5.5+1R</t>
  </si>
  <si>
    <t xml:space="preserve">5.7+1R</t>
  </si>
  <si>
    <t xml:space="preserve">7.3+1R</t>
  </si>
  <si>
    <t xml:space="preserve">3.7+1R</t>
  </si>
  <si>
    <t xml:space="preserve">4.3+1R</t>
  </si>
  <si>
    <t xml:space="preserve">4.7+1R</t>
  </si>
  <si>
    <t xml:space="preserve">2.0+1R</t>
  </si>
  <si>
    <t xml:space="preserve">2.2+1R</t>
  </si>
  <si>
    <t xml:space="preserve">2.3+1R</t>
  </si>
  <si>
    <t xml:space="preserve">2.4+1R</t>
  </si>
  <si>
    <t xml:space="preserve">2.5+1R</t>
  </si>
  <si>
    <t xml:space="preserve">2.6+1R</t>
  </si>
  <si>
    <t xml:space="preserve">2.7+1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/d/yyyy"/>
    <numFmt numFmtId="170" formatCode="General"/>
    <numFmt numFmtId="171" formatCode="0.0"/>
    <numFmt numFmtId="172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2"/>
      <name val="Arial"/>
      <family val="0"/>
    </font>
    <font>
      <b val="true"/>
      <sz val="20"/>
      <name val="Arial"/>
      <family val="2"/>
    </font>
    <font>
      <sz val="12"/>
      <name val="Arial"/>
      <family val="2"/>
    </font>
    <font>
      <b val="true"/>
      <sz val="20"/>
      <name val="Times New Roman"/>
      <family val="0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vertAlign val="subscript"/>
      <sz val="12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sz val="12"/>
      <color rgb="FFFF0000"/>
      <name val="Arial"/>
      <family val="0"/>
    </font>
    <font>
      <vertAlign val="superscript"/>
      <sz val="12"/>
      <name val="Arial"/>
      <family val="0"/>
    </font>
    <font>
      <vertAlign val="subscript"/>
      <sz val="14"/>
      <name val="Arial"/>
      <family val="2"/>
    </font>
    <font>
      <sz val="10"/>
      <name val="Arial"/>
      <family val="2"/>
    </font>
    <font>
      <vertAlign val="superscript"/>
      <sz val="12"/>
      <name val="Arial"/>
      <family val="2"/>
    </font>
    <font>
      <sz val="12"/>
      <name val="Symbol"/>
      <family val="1"/>
      <charset val="2"/>
    </font>
    <font>
      <b val="true"/>
      <sz val="12"/>
      <color rgb="FF0000FF"/>
      <name val="Arial"/>
      <family val="2"/>
    </font>
    <font>
      <u val="single"/>
      <sz val="7.2"/>
      <color rgb="FF0000FF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CCCCFF"/>
      </patternFill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4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3" borderId="6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3" borderId="6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8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9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CASE 1_1" xfId="26"/>
    <cellStyle name="Normal_COLUMN" xfId="27"/>
    <cellStyle name="Normal_ICBO ER-2078P" xfId="28"/>
    <cellStyle name="Normal_RETAINING WALL" xfId="29"/>
    <cellStyle name="Normal_SUBGRADE_1" xfId="30"/>
    <cellStyle name="Normal_WallFooting" xfId="31"/>
    <cellStyle name="Normal_Wind" xfId="32"/>
    <cellStyle name="Normal_WOOD COLUMN" xfId="33"/>
    <cellStyle name="*unknown*" xfId="20" builtinId="8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3</xdr:col>
      <xdr:colOff>322560</xdr:colOff>
      <xdr:row>3</xdr:row>
      <xdr:rowOff>133560</xdr:rowOff>
    </xdr:to>
    <xdr:pic>
      <xdr:nvPicPr>
        <xdr:cNvPr id="0" name="Picture 110" descr=""/>
        <xdr:cNvPicPr/>
      </xdr:nvPicPr>
      <xdr:blipFill>
        <a:blip r:embed="rId1"/>
        <a:stretch/>
      </xdr:blipFill>
      <xdr:spPr>
        <a:xfrm>
          <a:off x="50040" y="47520"/>
          <a:ext cx="246528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ineering-internationa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K5" activeCellId="0" sqref="K5:N5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2" width="9.7"/>
    <col collapsed="false" customWidth="true" hidden="false" outlineLevel="0" max="13" min="6" style="2" width="10.71"/>
    <col collapsed="false" customWidth="true" hidden="false" outlineLevel="0" max="14" min="14" style="2" width="9.7"/>
    <col collapsed="false" customWidth="false" hidden="false" outlineLevel="0" max="257" min="15" style="3" width="10.28"/>
  </cols>
  <sheetData>
    <row r="1" s="9" customFormat="true" ht="15" hidden="false" customHeight="true" outlineLevel="0" collapsed="false">
      <c r="A1" s="4"/>
      <c r="B1" s="4"/>
      <c r="C1" s="4"/>
      <c r="D1" s="5"/>
      <c r="E1" s="5"/>
      <c r="F1" s="6"/>
      <c r="G1" s="7"/>
      <c r="H1" s="5"/>
      <c r="I1" s="5"/>
      <c r="J1" s="5"/>
      <c r="K1" s="5"/>
      <c r="L1" s="5"/>
      <c r="M1" s="6"/>
      <c r="N1" s="8"/>
    </row>
    <row r="2" s="9" customFormat="true" ht="15" hidden="false" customHeight="true" outlineLevel="0" collapsed="false">
      <c r="A2" s="4"/>
      <c r="B2" s="4"/>
      <c r="C2" s="4"/>
      <c r="D2" s="10"/>
      <c r="E2" s="11" t="s">
        <v>0</v>
      </c>
      <c r="F2" s="12"/>
      <c r="G2" s="12"/>
      <c r="H2" s="12"/>
      <c r="I2" s="12"/>
      <c r="J2" s="12"/>
      <c r="K2" s="13"/>
      <c r="L2" s="11" t="s">
        <v>1</v>
      </c>
      <c r="M2" s="14"/>
      <c r="N2" s="14"/>
    </row>
    <row r="3" s="9" customFormat="true" ht="15" hidden="false" customHeight="true" outlineLevel="0" collapsed="false">
      <c r="A3" s="15" t="s">
        <v>2</v>
      </c>
      <c r="B3" s="15"/>
      <c r="C3" s="15"/>
      <c r="D3" s="10"/>
      <c r="E3" s="11" t="s">
        <v>3</v>
      </c>
      <c r="F3" s="12"/>
      <c r="G3" s="12"/>
      <c r="H3" s="12"/>
      <c r="I3" s="12"/>
      <c r="J3" s="12"/>
      <c r="K3" s="13"/>
      <c r="L3" s="11" t="s">
        <v>4</v>
      </c>
      <c r="M3" s="16"/>
      <c r="N3" s="16"/>
    </row>
    <row r="4" s="9" customFormat="true" ht="15.75" hidden="false" customHeight="true" outlineLevel="0" collapsed="false">
      <c r="A4" s="15" t="s">
        <v>5</v>
      </c>
      <c r="B4" s="15"/>
      <c r="C4" s="15"/>
      <c r="D4" s="17"/>
      <c r="E4" s="18" t="s">
        <v>6</v>
      </c>
      <c r="F4" s="19"/>
      <c r="G4" s="19"/>
      <c r="H4" s="18" t="s">
        <v>7</v>
      </c>
      <c r="I4" s="20"/>
      <c r="J4" s="20"/>
      <c r="K4" s="21"/>
      <c r="L4" s="18" t="s">
        <v>8</v>
      </c>
      <c r="M4" s="22"/>
      <c r="N4" s="22"/>
    </row>
    <row r="5" s="25" customFormat="true" ht="18" hidden="false" customHeight="true" outlineLevel="0" collapsed="false">
      <c r="A5" s="23" t="s">
        <v>9</v>
      </c>
      <c r="B5" s="23"/>
      <c r="C5" s="23"/>
      <c r="D5" s="23"/>
      <c r="E5" s="23"/>
      <c r="F5" s="23"/>
      <c r="G5" s="23"/>
      <c r="H5" s="23"/>
      <c r="I5" s="23"/>
      <c r="J5" s="23"/>
      <c r="K5" s="24"/>
      <c r="L5" s="24"/>
      <c r="M5" s="24"/>
      <c r="N5" s="24"/>
    </row>
    <row r="6" customFormat="false" ht="18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8"/>
    </row>
    <row r="7" customFormat="false" ht="18" hidden="false" customHeight="true" outlineLevel="0" collapsed="false">
      <c r="A7" s="29" t="s">
        <v>10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1"/>
    </row>
    <row r="8" customFormat="false" ht="18" hidden="false" customHeight="true" outlineLevel="0" collapsed="false">
      <c r="A8" s="32" t="s">
        <v>11</v>
      </c>
      <c r="B8" s="33"/>
      <c r="C8" s="30"/>
      <c r="D8" s="30"/>
      <c r="E8" s="34" t="s">
        <v>12</v>
      </c>
      <c r="F8" s="35" t="n">
        <v>5</v>
      </c>
      <c r="G8" s="36" t="s">
        <v>13</v>
      </c>
      <c r="H8" s="33"/>
      <c r="I8" s="33"/>
      <c r="J8" s="33"/>
      <c r="K8" s="33"/>
      <c r="L8" s="33"/>
      <c r="M8" s="33"/>
      <c r="N8" s="37"/>
    </row>
    <row r="9" customFormat="false" ht="18" hidden="false" customHeight="true" outlineLevel="0" collapsed="false">
      <c r="A9" s="32" t="s">
        <v>14</v>
      </c>
      <c r="B9" s="38"/>
      <c r="C9" s="30"/>
      <c r="D9" s="30"/>
      <c r="E9" s="33" t="s">
        <v>15</v>
      </c>
      <c r="F9" s="35" t="n">
        <v>18</v>
      </c>
      <c r="G9" s="39" t="s">
        <v>16</v>
      </c>
      <c r="H9" s="33"/>
      <c r="I9" s="33"/>
      <c r="J9" s="33"/>
      <c r="K9" s="33"/>
      <c r="L9" s="33"/>
      <c r="M9" s="33"/>
      <c r="N9" s="37"/>
    </row>
    <row r="10" customFormat="false" ht="18" hidden="false" customHeight="true" outlineLevel="0" collapsed="false">
      <c r="A10" s="32" t="s">
        <v>17</v>
      </c>
      <c r="B10" s="33"/>
      <c r="C10" s="30"/>
      <c r="D10" s="30"/>
      <c r="E10" s="38" t="s">
        <v>18</v>
      </c>
      <c r="F10" s="35" t="n">
        <v>20</v>
      </c>
      <c r="G10" s="40" t="s">
        <v>19</v>
      </c>
      <c r="H10" s="33"/>
      <c r="I10" s="33"/>
      <c r="J10" s="33"/>
      <c r="K10" s="33"/>
      <c r="L10" s="33"/>
      <c r="M10" s="33"/>
      <c r="N10" s="37"/>
    </row>
    <row r="11" customFormat="false" ht="18" hidden="false" customHeight="true" outlineLevel="0" collapsed="false">
      <c r="A11" s="32" t="s">
        <v>20</v>
      </c>
      <c r="B11" s="33"/>
      <c r="C11" s="30"/>
      <c r="D11" s="30"/>
      <c r="E11" s="38" t="s">
        <v>21</v>
      </c>
      <c r="F11" s="41" t="n">
        <v>20</v>
      </c>
      <c r="G11" s="40" t="s">
        <v>19</v>
      </c>
      <c r="H11" s="33"/>
      <c r="I11" s="33"/>
      <c r="J11" s="33"/>
      <c r="K11" s="33"/>
      <c r="L11" s="33"/>
      <c r="M11" s="33"/>
      <c r="N11" s="37"/>
    </row>
    <row r="12" customFormat="false" ht="18" hidden="false" customHeight="true" outlineLevel="0" collapsed="false">
      <c r="A12" s="32" t="s">
        <v>22</v>
      </c>
      <c r="B12" s="33"/>
      <c r="C12" s="30"/>
      <c r="D12" s="30"/>
      <c r="E12" s="38" t="s">
        <v>23</v>
      </c>
      <c r="F12" s="35" t="n">
        <v>730</v>
      </c>
      <c r="G12" s="40" t="s">
        <v>24</v>
      </c>
      <c r="H12" s="33"/>
      <c r="I12" s="33"/>
      <c r="J12" s="33"/>
      <c r="K12" s="33"/>
      <c r="L12" s="33"/>
      <c r="M12" s="33"/>
      <c r="N12" s="37"/>
    </row>
    <row r="13" customFormat="false" ht="18" hidden="false" customHeight="tru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7"/>
    </row>
    <row r="14" customFormat="false" ht="18" hidden="false" customHeight="true" outlineLevel="0" collapsed="false">
      <c r="A14" s="32"/>
      <c r="B14" s="42" t="str">
        <f aca="false">IF(H47="[Satisfactory]","THE DESIGN IS ADEQUATE.","THE DESIGN IS INADEQUATE, SEE ANALYSIS")</f>
        <v>THE DESIGN IS ADEQUATE.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7"/>
    </row>
    <row r="15" customFormat="false" ht="18" hidden="false" customHeight="true" outlineLevel="0" collapsed="false">
      <c r="A15" s="32"/>
      <c r="B15" s="4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7"/>
    </row>
    <row r="16" customFormat="false" ht="18" hidden="false" customHeight="true" outlineLevel="0" collapsed="false">
      <c r="A16" s="29" t="s">
        <v>25</v>
      </c>
      <c r="B16" s="30"/>
      <c r="C16" s="30"/>
      <c r="D16" s="30"/>
      <c r="E16" s="30"/>
      <c r="F16" s="30"/>
      <c r="G16" s="33"/>
      <c r="H16" s="33"/>
      <c r="I16" s="33"/>
      <c r="J16" s="33"/>
      <c r="K16" s="33"/>
      <c r="L16" s="33"/>
      <c r="M16" s="33"/>
      <c r="N16" s="37"/>
    </row>
    <row r="17" customFormat="false" ht="18" hidden="false" customHeight="true" outlineLevel="0" collapsed="false">
      <c r="A17" s="32" t="s">
        <v>26</v>
      </c>
      <c r="B17" s="43"/>
      <c r="C17" s="43"/>
      <c r="D17" s="43"/>
      <c r="E17" s="43"/>
      <c r="F17" s="43"/>
      <c r="G17" s="33"/>
      <c r="H17" s="33"/>
      <c r="I17" s="33"/>
      <c r="J17" s="33"/>
      <c r="K17" s="33"/>
      <c r="L17" s="33"/>
      <c r="M17" s="33"/>
      <c r="N17" s="37"/>
    </row>
    <row r="18" customFormat="false" ht="18" hidden="false" customHeight="true" outlineLevel="0" collapsed="false">
      <c r="A18" s="44" t="s">
        <v>27</v>
      </c>
      <c r="B18" s="45" t="s">
        <v>28</v>
      </c>
      <c r="C18" s="45" t="s">
        <v>29</v>
      </c>
      <c r="D18" s="45" t="s">
        <v>30</v>
      </c>
      <c r="E18" s="45" t="s">
        <v>31</v>
      </c>
      <c r="F18" s="45" t="s">
        <v>32</v>
      </c>
      <c r="G18" s="33"/>
      <c r="H18" s="30"/>
      <c r="I18" s="30"/>
      <c r="J18" s="30"/>
      <c r="K18" s="30"/>
      <c r="L18" s="30"/>
      <c r="M18" s="30"/>
      <c r="N18" s="31"/>
    </row>
    <row r="19" customFormat="false" ht="18" hidden="false" customHeight="true" outlineLevel="0" collapsed="false">
      <c r="A19" s="46" t="n">
        <v>16</v>
      </c>
      <c r="B19" s="47" t="n">
        <v>0.0598</v>
      </c>
      <c r="C19" s="47" t="n">
        <v>0.377</v>
      </c>
      <c r="D19" s="47" t="n">
        <v>0.411</v>
      </c>
      <c r="E19" s="47" t="n">
        <v>0.417</v>
      </c>
      <c r="F19" s="47" t="n">
        <v>3.5</v>
      </c>
      <c r="G19" s="33"/>
      <c r="H19" s="30"/>
      <c r="I19" s="30"/>
      <c r="J19" s="30"/>
      <c r="K19" s="30"/>
      <c r="L19" s="30"/>
      <c r="M19" s="30"/>
      <c r="N19" s="31"/>
    </row>
    <row r="20" customFormat="false" ht="18" hidden="false" customHeight="true" outlineLevel="0" collapsed="false">
      <c r="A20" s="46" t="n">
        <v>18</v>
      </c>
      <c r="B20" s="47" t="n">
        <v>0.0478</v>
      </c>
      <c r="C20" s="47" t="n">
        <v>0.302</v>
      </c>
      <c r="D20" s="47" t="n">
        <v>0.322</v>
      </c>
      <c r="E20" s="47" t="n">
        <v>0.335</v>
      </c>
      <c r="F20" s="47" t="n">
        <v>2.9</v>
      </c>
      <c r="G20" s="33"/>
      <c r="H20" s="30"/>
      <c r="I20" s="30"/>
      <c r="J20" s="30"/>
      <c r="K20" s="30"/>
      <c r="L20" s="30"/>
      <c r="M20" s="30"/>
      <c r="N20" s="31"/>
    </row>
    <row r="21" customFormat="false" ht="18" hidden="false" customHeight="true" outlineLevel="0" collapsed="false">
      <c r="A21" s="46" t="n">
        <v>20</v>
      </c>
      <c r="B21" s="47" t="n">
        <v>0.0359</v>
      </c>
      <c r="C21" s="47" t="n">
        <v>0.216</v>
      </c>
      <c r="D21" s="47" t="n">
        <v>0.235</v>
      </c>
      <c r="E21" s="47" t="n">
        <v>0.248</v>
      </c>
      <c r="F21" s="47" t="n">
        <v>2.3</v>
      </c>
      <c r="G21" s="33"/>
      <c r="H21" s="43"/>
      <c r="I21" s="30"/>
      <c r="J21" s="30"/>
      <c r="K21" s="30"/>
      <c r="L21" s="30"/>
      <c r="M21" s="30"/>
      <c r="N21" s="31"/>
    </row>
    <row r="22" customFormat="false" ht="18" hidden="false" customHeight="true" outlineLevel="0" collapsed="false">
      <c r="A22" s="46" t="n">
        <v>22</v>
      </c>
      <c r="B22" s="47" t="n">
        <v>0.0299</v>
      </c>
      <c r="C22" s="47" t="n">
        <v>0.175</v>
      </c>
      <c r="D22" s="47" t="n">
        <v>0.187</v>
      </c>
      <c r="E22" s="47" t="n">
        <v>0.198</v>
      </c>
      <c r="F22" s="47" t="n">
        <v>1.9</v>
      </c>
      <c r="G22" s="30"/>
      <c r="H22" s="43"/>
      <c r="I22" s="30"/>
      <c r="J22" s="30"/>
      <c r="K22" s="30"/>
      <c r="L22" s="30"/>
      <c r="M22" s="30"/>
      <c r="N22" s="31"/>
    </row>
    <row r="23" s="49" customFormat="true" ht="15" hidden="false" customHeight="false" outlineLevel="0" collapsed="false">
      <c r="A23" s="32"/>
      <c r="B23" s="33"/>
      <c r="C23" s="33"/>
      <c r="D23" s="33"/>
      <c r="E23" s="33"/>
      <c r="F23" s="33"/>
      <c r="G23" s="30"/>
      <c r="H23" s="43"/>
      <c r="I23" s="48"/>
      <c r="J23" s="48"/>
      <c r="K23" s="48"/>
      <c r="L23" s="48"/>
      <c r="M23" s="30"/>
      <c r="N23" s="31"/>
    </row>
    <row r="24" s="49" customFormat="true" ht="18" hidden="false" customHeight="false" outlineLevel="0" collapsed="false">
      <c r="A24" s="32"/>
      <c r="B24" s="50" t="s">
        <v>33</v>
      </c>
      <c r="C24" s="51" t="n">
        <f aca="false">17.53*VLOOKUP(F9,A19:B22,2)</f>
        <v>0.837934</v>
      </c>
      <c r="D24" s="43" t="s">
        <v>34</v>
      </c>
      <c r="E24" s="33"/>
      <c r="F24" s="33"/>
      <c r="G24" s="30"/>
      <c r="H24" s="50" t="s">
        <v>35</v>
      </c>
      <c r="I24" s="52" t="n">
        <v>29500</v>
      </c>
      <c r="J24" s="43" t="s">
        <v>36</v>
      </c>
      <c r="K24" s="48"/>
      <c r="L24" s="48"/>
      <c r="M24" s="30"/>
      <c r="N24" s="31"/>
    </row>
    <row r="25" s="49" customFormat="true" ht="21" hidden="false" customHeight="false" outlineLevel="0" collapsed="false">
      <c r="A25" s="32"/>
      <c r="B25" s="50" t="s">
        <v>37</v>
      </c>
      <c r="C25" s="33"/>
      <c r="D25" s="51" t="n">
        <f aca="false">(VLOOKUP(F9,A19:C22,3)/C24)^0.5</f>
        <v>0.600341775247873</v>
      </c>
      <c r="E25" s="36" t="s">
        <v>38</v>
      </c>
      <c r="F25" s="33"/>
      <c r="G25" s="30"/>
      <c r="H25" s="50" t="s">
        <v>39</v>
      </c>
      <c r="I25" s="33" t="n">
        <v>38</v>
      </c>
      <c r="J25" s="43" t="s">
        <v>36</v>
      </c>
      <c r="K25" s="48"/>
      <c r="L25" s="48"/>
      <c r="M25" s="30"/>
      <c r="N25" s="31"/>
    </row>
    <row r="26" s="49" customFormat="true" ht="15" hidden="false" customHeight="false" outlineLevel="0" collapsed="false">
      <c r="A26" s="32"/>
      <c r="B26" s="50"/>
      <c r="C26" s="33"/>
      <c r="D26" s="43"/>
      <c r="E26" s="33"/>
      <c r="F26" s="33"/>
      <c r="G26" s="30"/>
      <c r="H26" s="43"/>
      <c r="I26" s="48"/>
      <c r="J26" s="48"/>
      <c r="K26" s="48"/>
      <c r="L26" s="48"/>
      <c r="M26" s="30"/>
      <c r="N26" s="31"/>
    </row>
    <row r="27" s="49" customFormat="true" ht="15.75" hidden="false" customHeight="false" outlineLevel="0" collapsed="false">
      <c r="A27" s="32"/>
      <c r="B27" s="33"/>
      <c r="C27" s="33"/>
      <c r="D27" s="53" t="n">
        <f aca="false">(PI())^2*I24/(1*F8*12/D25)^2</f>
        <v>29.1485120975137</v>
      </c>
      <c r="E27" s="43" t="s">
        <v>40</v>
      </c>
      <c r="F27" s="33"/>
      <c r="G27" s="30"/>
      <c r="H27" s="43"/>
      <c r="I27" s="53" t="n">
        <f aca="false">(I25/D27)^0.5</f>
        <v>1.14178307985027</v>
      </c>
      <c r="J27" s="54" t="str">
        <f aca="false">IF(I27&gt;K27,"&gt;","&lt;")</f>
        <v>&lt;</v>
      </c>
      <c r="K27" s="55" t="n">
        <v>1.5</v>
      </c>
      <c r="L27" s="48"/>
      <c r="M27" s="30"/>
      <c r="N27" s="31"/>
    </row>
    <row r="28" s="49" customFormat="true" ht="15" hidden="false" customHeight="false" outlineLevel="0" collapsed="false">
      <c r="A28" s="32"/>
      <c r="B28" s="33"/>
      <c r="C28" s="33"/>
      <c r="D28" s="33"/>
      <c r="E28" s="33"/>
      <c r="F28" s="33"/>
      <c r="G28" s="30"/>
      <c r="H28" s="43"/>
      <c r="I28" s="48"/>
      <c r="J28" s="48"/>
      <c r="K28" s="48"/>
      <c r="L28" s="48"/>
      <c r="M28" s="30"/>
      <c r="N28" s="31"/>
    </row>
    <row r="29" s="49" customFormat="true" ht="15" hidden="false" customHeight="false" outlineLevel="0" collapsed="false">
      <c r="A29" s="32"/>
      <c r="B29" s="33"/>
      <c r="C29" s="33"/>
      <c r="D29" s="33"/>
      <c r="E29" s="33"/>
      <c r="F29" s="33"/>
      <c r="G29" s="30"/>
      <c r="H29" s="43"/>
      <c r="I29" s="48"/>
      <c r="J29" s="48"/>
      <c r="K29" s="48"/>
      <c r="L29" s="48"/>
      <c r="M29" s="30"/>
      <c r="N29" s="31"/>
    </row>
    <row r="30" s="49" customFormat="true" ht="21" hidden="false" customHeight="false" outlineLevel="0" collapsed="false">
      <c r="A30" s="32"/>
      <c r="B30" s="33"/>
      <c r="C30" s="33"/>
      <c r="D30" s="33"/>
      <c r="E30" s="33"/>
      <c r="F30" s="33"/>
      <c r="G30" s="30"/>
      <c r="H30" s="50" t="s">
        <v>41</v>
      </c>
      <c r="I30" s="52"/>
      <c r="J30" s="56" t="n">
        <f aca="false">VLOOKUP(F9,A19:D22,4)*D27</f>
        <v>9.38582089539943</v>
      </c>
      <c r="K30" s="43" t="s">
        <v>42</v>
      </c>
      <c r="L30" s="48"/>
      <c r="M30" s="30"/>
      <c r="N30" s="31"/>
    </row>
    <row r="31" s="49" customFormat="true" ht="15" hidden="false" customHeight="false" outlineLevel="0" collapsed="false">
      <c r="A31" s="32"/>
      <c r="B31" s="33"/>
      <c r="C31" s="33"/>
      <c r="D31" s="33"/>
      <c r="E31" s="33"/>
      <c r="F31" s="53" t="n">
        <f aca="false">IF(I27&gt;1.5,(0.877/I27^2)*I25,0.658*I27^2*I25)</f>
        <v>32.5969297102148</v>
      </c>
      <c r="G31" s="43" t="s">
        <v>36</v>
      </c>
      <c r="H31" s="50"/>
      <c r="I31" s="52"/>
      <c r="J31" s="56"/>
      <c r="K31" s="43"/>
      <c r="L31" s="48"/>
      <c r="M31" s="30"/>
      <c r="N31" s="31"/>
    </row>
    <row r="32" s="49" customFormat="true" ht="21" hidden="false" customHeight="false" outlineLevel="0" collapsed="false">
      <c r="A32" s="32"/>
      <c r="B32" s="33"/>
      <c r="C32" s="33"/>
      <c r="D32" s="33"/>
      <c r="E32" s="33"/>
      <c r="F32" s="33"/>
      <c r="G32" s="30"/>
      <c r="H32" s="50" t="s">
        <v>43</v>
      </c>
      <c r="I32" s="52"/>
      <c r="J32" s="56" t="n">
        <f aca="false">C24*F31</f>
        <v>27.3140756997991</v>
      </c>
      <c r="K32" s="43" t="s">
        <v>44</v>
      </c>
      <c r="L32" s="48"/>
      <c r="M32" s="30"/>
      <c r="N32" s="31"/>
    </row>
    <row r="33" s="49" customFormat="true" ht="15" hidden="false" customHeight="false" outlineLevel="0" collapsed="false">
      <c r="A33" s="32"/>
      <c r="B33" s="33"/>
      <c r="C33" s="33"/>
      <c r="D33" s="33"/>
      <c r="E33" s="33"/>
      <c r="F33" s="33"/>
      <c r="G33" s="30"/>
      <c r="H33" s="50"/>
      <c r="I33" s="52"/>
      <c r="J33" s="56"/>
      <c r="K33" s="43"/>
      <c r="L33" s="48"/>
      <c r="M33" s="30"/>
      <c r="N33" s="31"/>
    </row>
    <row r="34" s="49" customFormat="true" ht="15" hidden="false" customHeight="false" outlineLevel="0" collapsed="false">
      <c r="A34" s="32"/>
      <c r="B34" s="50"/>
      <c r="C34" s="52"/>
      <c r="D34" s="56"/>
      <c r="E34" s="43"/>
      <c r="F34" s="33"/>
      <c r="G34" s="30"/>
      <c r="H34" s="50"/>
      <c r="I34" s="52"/>
      <c r="J34" s="56"/>
      <c r="K34" s="43"/>
      <c r="L34" s="48"/>
      <c r="M34" s="30"/>
      <c r="N34" s="31"/>
    </row>
    <row r="35" s="49" customFormat="true" ht="15" hidden="false" customHeight="false" outlineLevel="0" collapsed="false">
      <c r="A35" s="32" t="s">
        <v>45</v>
      </c>
      <c r="B35" s="50"/>
      <c r="C35" s="52"/>
      <c r="D35" s="56"/>
      <c r="E35" s="43"/>
      <c r="F35" s="33"/>
      <c r="G35" s="30"/>
      <c r="H35" s="50"/>
      <c r="I35" s="52"/>
      <c r="J35" s="56"/>
      <c r="K35" s="43"/>
      <c r="L35" s="48"/>
      <c r="M35" s="30"/>
      <c r="N35" s="31"/>
    </row>
    <row r="36" s="49" customFormat="true" ht="15" hidden="false" customHeight="false" outlineLevel="0" collapsed="false">
      <c r="A36" s="32"/>
      <c r="B36" s="50"/>
      <c r="C36" s="52"/>
      <c r="D36" s="56"/>
      <c r="E36" s="43"/>
      <c r="F36" s="33"/>
      <c r="G36" s="30"/>
      <c r="H36" s="50"/>
      <c r="I36" s="52"/>
      <c r="J36" s="56"/>
      <c r="K36" s="43"/>
      <c r="L36" s="48"/>
      <c r="M36" s="30"/>
      <c r="N36" s="31"/>
    </row>
    <row r="37" s="49" customFormat="true" ht="20.25" hidden="false" customHeight="false" outlineLevel="0" collapsed="false">
      <c r="A37" s="32"/>
      <c r="B37" s="50" t="s">
        <v>46</v>
      </c>
      <c r="C37" s="52"/>
      <c r="D37" s="56"/>
      <c r="E37" s="56" t="n">
        <f aca="false">(F10+F11)/1000*F8^2/8</f>
        <v>0.125</v>
      </c>
      <c r="F37" s="43" t="s">
        <v>42</v>
      </c>
      <c r="G37" s="30"/>
      <c r="H37" s="50" t="s">
        <v>47</v>
      </c>
      <c r="I37" s="52" t="n">
        <f aca="false">F12/1000</f>
        <v>0.73</v>
      </c>
      <c r="J37" s="43" t="s">
        <v>44</v>
      </c>
      <c r="K37" s="48"/>
      <c r="L37" s="48"/>
      <c r="M37" s="30"/>
      <c r="N37" s="31"/>
    </row>
    <row r="38" s="49" customFormat="true" ht="21" hidden="false" customHeight="false" outlineLevel="0" collapsed="false">
      <c r="A38" s="32"/>
      <c r="B38" s="57" t="s">
        <v>48</v>
      </c>
      <c r="C38" s="36" t="n">
        <v>1.8</v>
      </c>
      <c r="D38" s="33"/>
      <c r="E38" s="33"/>
      <c r="F38" s="33"/>
      <c r="G38" s="30"/>
      <c r="H38" s="57" t="s">
        <v>49</v>
      </c>
      <c r="I38" s="36" t="n">
        <v>1.67</v>
      </c>
      <c r="J38" s="58"/>
      <c r="K38" s="58"/>
      <c r="L38" s="58"/>
      <c r="M38" s="30"/>
      <c r="N38" s="31"/>
    </row>
    <row r="39" s="49" customFormat="true" ht="15" hidden="false" customHeight="false" outlineLevel="0" collapsed="false">
      <c r="A39" s="32"/>
      <c r="B39" s="33"/>
      <c r="C39" s="33"/>
      <c r="D39" s="33"/>
      <c r="E39" s="33"/>
      <c r="F39" s="33"/>
      <c r="G39" s="30"/>
      <c r="H39" s="43"/>
      <c r="I39" s="48"/>
      <c r="J39" s="48"/>
      <c r="K39" s="48"/>
      <c r="L39" s="48"/>
      <c r="M39" s="30"/>
      <c r="N39" s="31"/>
    </row>
    <row r="40" s="49" customFormat="true" ht="15" hidden="false" customHeight="false" outlineLevel="0" collapsed="false">
      <c r="A40" s="32"/>
      <c r="B40" s="33"/>
      <c r="C40" s="33"/>
      <c r="D40" s="51" t="n">
        <f aca="false">(PI())^2*I24*VLOOKUP(F9,A19:C22,3)/(1*F8*12)^2</f>
        <v>24.4245293359181</v>
      </c>
      <c r="E40" s="43" t="s">
        <v>44</v>
      </c>
      <c r="F40" s="33"/>
      <c r="G40" s="30"/>
      <c r="H40" s="43"/>
      <c r="I40" s="48"/>
      <c r="J40" s="56" t="n">
        <f aca="false">1-C38*I37/D40</f>
        <v>0.946201624525568</v>
      </c>
      <c r="K40" s="48"/>
      <c r="L40" s="48"/>
      <c r="M40" s="30"/>
      <c r="N40" s="31"/>
    </row>
    <row r="41" s="49" customFormat="true" ht="15" hidden="false" customHeight="false" outlineLevel="0" collapsed="false">
      <c r="A41" s="32"/>
      <c r="B41" s="33"/>
      <c r="C41" s="33"/>
      <c r="D41" s="33"/>
      <c r="E41" s="33"/>
      <c r="F41" s="33"/>
      <c r="G41" s="30"/>
      <c r="H41" s="43"/>
      <c r="I41" s="48"/>
      <c r="J41" s="48"/>
      <c r="K41" s="48"/>
      <c r="L41" s="48"/>
      <c r="M41" s="30"/>
      <c r="N41" s="31"/>
    </row>
    <row r="42" s="49" customFormat="true" ht="15" hidden="false" customHeight="false" outlineLevel="0" collapsed="false">
      <c r="A42" s="32"/>
      <c r="B42" s="33"/>
      <c r="C42" s="33"/>
      <c r="D42" s="33"/>
      <c r="E42" s="33"/>
      <c r="F42" s="33"/>
      <c r="G42" s="30"/>
      <c r="H42" s="43"/>
      <c r="I42" s="48"/>
      <c r="J42" s="48"/>
      <c r="K42" s="48"/>
      <c r="L42" s="48"/>
      <c r="M42" s="30"/>
      <c r="N42" s="31"/>
    </row>
    <row r="43" s="49" customFormat="true" ht="15.75" hidden="false" customHeight="false" outlineLevel="0" collapsed="false">
      <c r="A43" s="32"/>
      <c r="B43" s="33"/>
      <c r="C43" s="33"/>
      <c r="D43" s="56" t="n">
        <f aca="false">0.75*C38*I37/J32</f>
        <v>0.036080298335237</v>
      </c>
      <c r="E43" s="54" t="str">
        <f aca="false">IF(D43&gt;F43,"&gt;","&lt;")</f>
        <v>&lt;</v>
      </c>
      <c r="F43" s="52" t="n">
        <v>0.15</v>
      </c>
      <c r="G43" s="59" t="s">
        <v>50</v>
      </c>
      <c r="H43" s="43"/>
      <c r="I43" s="48"/>
      <c r="J43" s="48"/>
      <c r="K43" s="48"/>
      <c r="L43" s="48"/>
      <c r="M43" s="30"/>
      <c r="N43" s="31"/>
    </row>
    <row r="44" s="49" customFormat="true" ht="15" hidden="false" customHeight="false" outlineLevel="0" collapsed="false">
      <c r="A44" s="32"/>
      <c r="B44" s="33"/>
      <c r="C44" s="33"/>
      <c r="D44" s="33"/>
      <c r="E44" s="33"/>
      <c r="F44" s="33"/>
      <c r="G44" s="30"/>
      <c r="H44" s="43"/>
      <c r="I44" s="48"/>
      <c r="J44" s="48"/>
      <c r="K44" s="48"/>
      <c r="L44" s="48"/>
      <c r="M44" s="30"/>
      <c r="N44" s="31"/>
    </row>
    <row r="45" s="49" customFormat="true" ht="15" hidden="false" customHeight="false" outlineLevel="0" collapsed="false">
      <c r="A45" s="32"/>
      <c r="B45" s="33"/>
      <c r="C45" s="33"/>
      <c r="D45" s="33"/>
      <c r="E45" s="33"/>
      <c r="F45" s="33"/>
      <c r="G45" s="30"/>
      <c r="H45" s="43"/>
      <c r="I45" s="48"/>
      <c r="J45" s="48"/>
      <c r="K45" s="48"/>
      <c r="L45" s="48"/>
      <c r="M45" s="30"/>
      <c r="N45" s="31"/>
    </row>
    <row r="46" s="49" customFormat="true" ht="15" hidden="false" customHeight="false" outlineLevel="0" collapsed="false">
      <c r="A46" s="32"/>
      <c r="B46" s="33"/>
      <c r="C46" s="33"/>
      <c r="D46" s="33"/>
      <c r="E46" s="33"/>
      <c r="F46" s="33"/>
      <c r="G46" s="30"/>
      <c r="H46" s="43"/>
      <c r="I46" s="48"/>
      <c r="J46" s="48"/>
      <c r="K46" s="48"/>
      <c r="L46" s="48"/>
      <c r="M46" s="30"/>
      <c r="N46" s="31"/>
    </row>
    <row r="47" s="49" customFormat="true" ht="15.75" hidden="false" customHeight="false" outlineLevel="0" collapsed="false">
      <c r="A47" s="32"/>
      <c r="B47" s="33"/>
      <c r="C47" s="33"/>
      <c r="D47" s="33"/>
      <c r="E47" s="60" t="n">
        <f aca="false">D43+I38*E37*1/J40/J30</f>
        <v>0.0595858545419924</v>
      </c>
      <c r="F47" s="54" t="str">
        <f aca="false">IF(E47&gt;G47,"&gt;","&lt;")</f>
        <v>&lt;</v>
      </c>
      <c r="G47" s="55" t="n">
        <v>1</v>
      </c>
      <c r="H47" s="61" t="str">
        <f aca="false">IF(F47="&lt;","[Satisfactory]","[Unsatisfactory]")</f>
        <v>[Satisfactory]</v>
      </c>
      <c r="I47" s="48"/>
      <c r="J47" s="48"/>
      <c r="K47" s="48"/>
      <c r="L47" s="48"/>
      <c r="M47" s="30"/>
      <c r="N47" s="31"/>
    </row>
    <row r="48" s="49" customFormat="true" ht="15" hidden="false" customHeight="false" outlineLevel="0" collapsed="false">
      <c r="A48" s="32"/>
      <c r="B48" s="33"/>
      <c r="C48" s="33"/>
      <c r="D48" s="33"/>
      <c r="E48" s="33"/>
      <c r="F48" s="33"/>
      <c r="G48" s="30"/>
      <c r="H48" s="43"/>
      <c r="I48" s="48"/>
      <c r="J48" s="48"/>
      <c r="K48" s="48"/>
      <c r="L48" s="48"/>
      <c r="M48" s="30"/>
      <c r="N48" s="31"/>
    </row>
    <row r="49" s="49" customFormat="true" ht="15" hidden="false" customHeight="false" outlineLevel="0" collapsed="false">
      <c r="A49" s="32"/>
      <c r="B49" s="33"/>
      <c r="C49" s="33"/>
      <c r="D49" s="33"/>
      <c r="E49" s="33"/>
      <c r="F49" s="33"/>
      <c r="G49" s="30"/>
      <c r="H49" s="43"/>
      <c r="I49" s="48"/>
      <c r="J49" s="48"/>
      <c r="K49" s="48"/>
      <c r="L49" s="48"/>
      <c r="M49" s="30"/>
      <c r="N49" s="31"/>
    </row>
    <row r="50" s="49" customFormat="true" ht="15" hidden="false" customHeight="false" outlineLevel="0" collapsed="false">
      <c r="A50" s="32"/>
      <c r="B50" s="33"/>
      <c r="C50" s="33"/>
      <c r="D50" s="33"/>
      <c r="E50" s="33"/>
      <c r="F50" s="33"/>
      <c r="G50" s="30"/>
      <c r="H50" s="43"/>
      <c r="I50" s="48"/>
      <c r="J50" s="48"/>
      <c r="K50" s="48"/>
      <c r="L50" s="48"/>
      <c r="M50" s="30"/>
      <c r="N50" s="31"/>
    </row>
    <row r="51" s="49" customFormat="true" ht="15" hidden="false" customHeight="false" outlineLevel="0" collapsed="false">
      <c r="A51" s="32"/>
      <c r="B51" s="33"/>
      <c r="C51" s="33"/>
      <c r="D51" s="33"/>
      <c r="E51" s="33"/>
      <c r="F51" s="33"/>
      <c r="G51" s="30"/>
      <c r="H51" s="43"/>
      <c r="I51" s="48"/>
      <c r="J51" s="48"/>
      <c r="K51" s="48"/>
      <c r="L51" s="48"/>
      <c r="M51" s="30"/>
      <c r="N51" s="31"/>
    </row>
    <row r="52" s="49" customFormat="true" ht="15.75" hidden="false" customHeight="false" outlineLevel="0" collapsed="false">
      <c r="A52" s="32"/>
      <c r="B52" s="62" t="s">
        <v>51</v>
      </c>
      <c r="C52" s="63" t="s">
        <v>52</v>
      </c>
      <c r="D52" s="33"/>
      <c r="E52" s="33"/>
      <c r="F52" s="33"/>
      <c r="G52" s="30"/>
      <c r="H52" s="43"/>
      <c r="I52" s="48"/>
      <c r="J52" s="48"/>
      <c r="K52" s="48"/>
      <c r="L52" s="48"/>
      <c r="M52" s="30"/>
      <c r="N52" s="31"/>
    </row>
    <row r="53" s="49" customFormat="true" ht="15" hidden="false" customHeight="false" outlineLevel="0" collapsed="false">
      <c r="A53" s="32"/>
      <c r="B53" s="33"/>
      <c r="C53" s="33"/>
      <c r="D53" s="33"/>
      <c r="E53" s="33"/>
      <c r="F53" s="33"/>
      <c r="G53" s="30"/>
      <c r="H53" s="43"/>
      <c r="I53" s="48"/>
      <c r="J53" s="48"/>
      <c r="K53" s="48"/>
      <c r="L53" s="48"/>
      <c r="M53" s="30"/>
      <c r="N53" s="31"/>
    </row>
    <row r="54" s="49" customFormat="true" ht="15" hidden="false" customHeight="false" outlineLevel="0" collapsed="false">
      <c r="A54" s="32"/>
      <c r="B54" s="33"/>
      <c r="C54" s="33"/>
      <c r="D54" s="33"/>
      <c r="E54" s="33"/>
      <c r="F54" s="33"/>
      <c r="G54" s="30"/>
      <c r="H54" s="43"/>
      <c r="I54" s="48"/>
      <c r="J54" s="48"/>
      <c r="K54" s="48"/>
      <c r="L54" s="48"/>
      <c r="M54" s="30"/>
      <c r="N54" s="31"/>
    </row>
    <row r="55" s="49" customFormat="true" ht="15" hidden="false" customHeight="false" outlineLevel="0" collapsed="false">
      <c r="A55" s="32"/>
      <c r="B55" s="64" t="s">
        <v>53</v>
      </c>
      <c r="C55" s="65"/>
      <c r="D55" s="43"/>
      <c r="E55" s="33"/>
      <c r="F55" s="33"/>
      <c r="G55" s="30"/>
      <c r="H55" s="43"/>
      <c r="I55" s="48"/>
      <c r="J55" s="48"/>
      <c r="K55" s="48"/>
      <c r="L55" s="48"/>
      <c r="M55" s="30"/>
      <c r="N55" s="31"/>
    </row>
    <row r="56" s="49" customFormat="true" ht="15" hidden="false" customHeight="false" outlineLevel="0" collapsed="false">
      <c r="A56" s="32"/>
      <c r="B56" s="64" t="s">
        <v>54</v>
      </c>
      <c r="C56" s="65"/>
      <c r="D56" s="33"/>
      <c r="E56" s="33"/>
      <c r="F56" s="33"/>
      <c r="G56" s="30"/>
      <c r="H56" s="43"/>
      <c r="I56" s="48"/>
      <c r="J56" s="48"/>
      <c r="K56" s="48"/>
      <c r="L56" s="48"/>
      <c r="M56" s="30"/>
      <c r="N56" s="31"/>
    </row>
    <row r="57" s="49" customFormat="true" ht="15" hidden="false" customHeight="false" outlineLevel="0" collapsed="false">
      <c r="A57" s="32"/>
      <c r="B57" s="33"/>
      <c r="C57" s="33"/>
      <c r="D57" s="33"/>
      <c r="E57" s="33"/>
      <c r="F57" s="33"/>
      <c r="G57" s="30"/>
      <c r="H57" s="43"/>
      <c r="I57" s="48"/>
      <c r="J57" s="48"/>
      <c r="K57" s="48"/>
      <c r="L57" s="48"/>
      <c r="M57" s="30"/>
      <c r="N57" s="31"/>
    </row>
    <row r="58" customFormat="false" ht="18" hidden="false" customHeight="true" outlineLevel="0" collapsed="false">
      <c r="A58" s="66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8"/>
    </row>
    <row r="59" customFormat="false" ht="12.75" hidden="false" customHeight="false" outlineLevel="0" collapsed="false">
      <c r="A59" s="69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1"/>
      <c r="P59" s="71"/>
      <c r="Q59" s="71"/>
      <c r="R59" s="71"/>
      <c r="AB59" s="72"/>
      <c r="AC59" s="72"/>
    </row>
    <row r="60" customFormat="false" ht="12.7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1"/>
      <c r="P60" s="71"/>
      <c r="Q60" s="71"/>
      <c r="R60" s="71"/>
      <c r="S60" s="71"/>
    </row>
    <row r="61" customFormat="false" ht="12.75" hidden="false" customHeight="false" outlineLevel="0" collapsed="false">
      <c r="A61" s="69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1"/>
      <c r="P61" s="71"/>
      <c r="Q61" s="71"/>
      <c r="R61" s="71"/>
      <c r="S61" s="71"/>
    </row>
    <row r="62" customFormat="false" ht="12.75" hidden="false" customHeight="false" outlineLevel="0" collapsed="false">
      <c r="A62" s="73"/>
      <c r="B62" s="74"/>
      <c r="C62" s="74"/>
      <c r="D62" s="74"/>
      <c r="E62" s="74"/>
      <c r="F62" s="74"/>
      <c r="G62" s="74"/>
      <c r="H62" s="75"/>
      <c r="I62" s="75"/>
      <c r="J62" s="76"/>
      <c r="K62" s="76"/>
      <c r="L62" s="74"/>
      <c r="M62" s="76"/>
      <c r="N62" s="76"/>
      <c r="O62" s="77"/>
    </row>
    <row r="63" customFormat="false" ht="15" hidden="false" customHeight="false" outlineLevel="0" collapsed="false">
      <c r="O63" s="77"/>
    </row>
    <row r="64" customFormat="false" ht="15" hidden="false" customHeight="false" outlineLevel="0" collapsed="false">
      <c r="O64" s="77"/>
    </row>
    <row r="65" customFormat="false" ht="15" hidden="false" customHeight="false" outlineLevel="0" collapsed="false">
      <c r="O65" s="77"/>
    </row>
    <row r="66" customFormat="false" ht="15.75" hidden="false" customHeight="false" outlineLevel="0" collapsed="false">
      <c r="F66" s="78" t="s">
        <v>55</v>
      </c>
      <c r="O66" s="77"/>
    </row>
    <row r="67" customFormat="false" ht="15" hidden="false" customHeight="false" outlineLevel="0" collapsed="false">
      <c r="O67" s="77"/>
    </row>
    <row r="68" customFormat="false" ht="15.75" hidden="false" customHeight="false" outlineLevel="0" collapsed="false">
      <c r="F68" s="79" t="s">
        <v>56</v>
      </c>
      <c r="O68" s="77"/>
    </row>
    <row r="69" customFormat="false" ht="15" hidden="false" customHeight="false" outlineLevel="0" collapsed="false">
      <c r="O69" s="77"/>
    </row>
    <row r="70" customFormat="false" ht="15" hidden="false" customHeight="false" outlineLevel="0" collapsed="false">
      <c r="O70" s="77"/>
    </row>
    <row r="71" customFormat="false" ht="15" hidden="false" customHeight="false" outlineLevel="0" collapsed="false">
      <c r="O71" s="77"/>
    </row>
  </sheetData>
  <sheetProtection sheet="true" password="e694" objects="true" scenarios="true"/>
  <mergeCells count="11">
    <mergeCell ref="A1:C2"/>
    <mergeCell ref="F2:J2"/>
    <mergeCell ref="M2:N2"/>
    <mergeCell ref="A3:C4"/>
    <mergeCell ref="F3:J3"/>
    <mergeCell ref="M3:N3"/>
    <mergeCell ref="F4:G4"/>
    <mergeCell ref="I4:J4"/>
    <mergeCell ref="M4:N4"/>
    <mergeCell ref="A5:J5"/>
    <mergeCell ref="K5:N5"/>
  </mergeCells>
  <conditionalFormatting sqref="H47">
    <cfRule type="cellIs" priority="2" operator="notEqual" aboveAverage="0" equalAverage="0" bottom="0" percent="0" rank="0" text="" dxfId="0">
      <formula>"[Satisfactory]"</formula>
    </cfRule>
  </conditionalFormatting>
  <conditionalFormatting sqref="E43 J27">
    <cfRule type="cellIs" priority="3" operator="equal" aboveAverage="0" equalAverage="0" bottom="0" percent="0" rank="0" text="" dxfId="1">
      <formula>"&lt;"</formula>
    </cfRule>
  </conditionalFormatting>
  <conditionalFormatting sqref="F47">
    <cfRule type="cellIs" priority="4" operator="equal" aboveAverage="0" equalAverage="0" bottom="0" percent="0" rank="0" text="" dxfId="2">
      <formula>"&gt;"</formula>
    </cfRule>
  </conditionalFormatting>
  <conditionalFormatting sqref="B14:B15">
    <cfRule type="cellIs" priority="5" operator="equal" aboveAverage="0" equalAverage="0" bottom="0" percent="0" rank="0" text="" dxfId="3">
      <formula>"THE DESIGN IS INADEQUATE, SEE ANALYSIS"</formula>
    </cfRule>
  </conditionalFormatting>
  <hyperlinks>
    <hyperlink ref="F68" r:id="rId1" display="www.Engineering-International.com"/>
  </hyperlinks>
  <printOptions headings="false" gridLines="false" gridLinesSet="true" horizontalCentered="false" verticalCentered="false"/>
  <pageMargins left="0.770138888888889" right="0" top="0.7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0" width="9.14"/>
  </cols>
  <sheetData>
    <row r="2" customFormat="false" ht="11.25" hidden="false" customHeight="false" outlineLevel="0" collapsed="false">
      <c r="A2" s="81" t="s">
        <v>57</v>
      </c>
    </row>
    <row r="3" customFormat="false" ht="11.25" hidden="false" customHeight="false" outlineLevel="0" collapsed="false">
      <c r="A3" s="82" t="s">
        <v>27</v>
      </c>
      <c r="B3" s="82" t="s">
        <v>28</v>
      </c>
      <c r="C3" s="82" t="s">
        <v>58</v>
      </c>
      <c r="D3" s="82" t="s">
        <v>59</v>
      </c>
      <c r="E3" s="82" t="s">
        <v>60</v>
      </c>
      <c r="F3" s="82" t="s">
        <v>32</v>
      </c>
    </row>
    <row r="4" customFormat="false" ht="11.25" hidden="false" customHeight="false" outlineLevel="0" collapsed="false">
      <c r="A4" s="83" t="n">
        <v>22</v>
      </c>
      <c r="B4" s="83" t="n">
        <v>0.0299</v>
      </c>
      <c r="C4" s="83" t="n">
        <v>0.175</v>
      </c>
      <c r="D4" s="83" t="n">
        <v>0.187</v>
      </c>
      <c r="E4" s="83" t="n">
        <v>0.198</v>
      </c>
      <c r="F4" s="83" t="n">
        <v>1.9</v>
      </c>
    </row>
    <row r="5" customFormat="false" ht="11.25" hidden="false" customHeight="false" outlineLevel="0" collapsed="false">
      <c r="A5" s="83" t="n">
        <v>20</v>
      </c>
      <c r="B5" s="83" t="n">
        <v>0.0359</v>
      </c>
      <c r="C5" s="83" t="n">
        <v>0.216</v>
      </c>
      <c r="D5" s="83" t="n">
        <v>0.235</v>
      </c>
      <c r="E5" s="83" t="n">
        <v>0.248</v>
      </c>
      <c r="F5" s="83" t="n">
        <v>2.3</v>
      </c>
    </row>
    <row r="6" customFormat="false" ht="11.25" hidden="false" customHeight="false" outlineLevel="0" collapsed="false">
      <c r="A6" s="83" t="n">
        <v>18</v>
      </c>
      <c r="B6" s="83" t="n">
        <v>0.0478</v>
      </c>
      <c r="C6" s="83" t="n">
        <v>0.302</v>
      </c>
      <c r="D6" s="83" t="n">
        <v>0.322</v>
      </c>
      <c r="E6" s="83" t="n">
        <v>0.335</v>
      </c>
      <c r="F6" s="83" t="n">
        <v>2.9</v>
      </c>
    </row>
    <row r="7" customFormat="false" ht="11.25" hidden="false" customHeight="false" outlineLevel="0" collapsed="false">
      <c r="A7" s="83" t="n">
        <v>16</v>
      </c>
      <c r="B7" s="83" t="n">
        <v>0.0598</v>
      </c>
      <c r="C7" s="83" t="n">
        <v>0.377</v>
      </c>
      <c r="D7" s="83" t="n">
        <v>0.411</v>
      </c>
      <c r="E7" s="83" t="n">
        <v>0.417</v>
      </c>
      <c r="F7" s="83" t="n">
        <v>3.5</v>
      </c>
    </row>
    <row r="9" customFormat="false" ht="11.25" hidden="false" customHeight="false" outlineLevel="0" collapsed="false">
      <c r="A9" s="81" t="s">
        <v>61</v>
      </c>
    </row>
    <row r="11" customFormat="false" ht="11.25" hidden="false" customHeight="false" outlineLevel="0" collapsed="false">
      <c r="A11" s="82" t="s">
        <v>62</v>
      </c>
      <c r="B11" s="82" t="s">
        <v>27</v>
      </c>
      <c r="C11" s="82" t="s">
        <v>63</v>
      </c>
      <c r="D11" s="82"/>
      <c r="E11" s="82" t="s">
        <v>64</v>
      </c>
      <c r="F11" s="82" t="s">
        <v>65</v>
      </c>
      <c r="G11" s="82" t="s">
        <v>66</v>
      </c>
      <c r="H11" s="82" t="s">
        <v>67</v>
      </c>
      <c r="I11" s="82" t="s">
        <v>68</v>
      </c>
      <c r="J11" s="82" t="s">
        <v>69</v>
      </c>
      <c r="K11" s="82" t="s">
        <v>70</v>
      </c>
      <c r="L11" s="82" t="s">
        <v>71</v>
      </c>
      <c r="M11" s="82" t="s">
        <v>72</v>
      </c>
    </row>
    <row r="12" customFormat="false" ht="11.25" hidden="false" customHeight="false" outlineLevel="0" collapsed="false">
      <c r="A12" s="83" t="s">
        <v>73</v>
      </c>
      <c r="B12" s="83" t="n">
        <v>22</v>
      </c>
      <c r="C12" s="83" t="n">
        <v>24</v>
      </c>
      <c r="D12" s="83" t="s">
        <v>74</v>
      </c>
      <c r="E12" s="83" t="n">
        <v>303</v>
      </c>
      <c r="F12" s="83" t="n">
        <v>308</v>
      </c>
      <c r="G12" s="83" t="n">
        <v>289</v>
      </c>
      <c r="H12" s="83" t="n">
        <v>291</v>
      </c>
      <c r="I12" s="83" t="n">
        <v>277</v>
      </c>
      <c r="J12" s="83" t="n">
        <v>262</v>
      </c>
      <c r="K12" s="83" t="n">
        <v>232</v>
      </c>
      <c r="L12" s="83" t="s">
        <v>75</v>
      </c>
      <c r="M12" s="83" t="s">
        <v>75</v>
      </c>
    </row>
    <row r="13" customFormat="false" ht="11.25" hidden="false" customHeight="false" outlineLevel="0" collapsed="false">
      <c r="A13" s="83" t="s">
        <v>73</v>
      </c>
      <c r="B13" s="83" t="n">
        <v>22</v>
      </c>
      <c r="C13" s="83" t="n">
        <v>24</v>
      </c>
      <c r="D13" s="83" t="s">
        <v>76</v>
      </c>
      <c r="E13" s="83" t="s">
        <v>77</v>
      </c>
      <c r="F13" s="83" t="s">
        <v>78</v>
      </c>
      <c r="G13" s="83" t="s">
        <v>79</v>
      </c>
      <c r="H13" s="83" t="s">
        <v>80</v>
      </c>
      <c r="I13" s="83" t="s">
        <v>81</v>
      </c>
      <c r="J13" s="83" t="s">
        <v>82</v>
      </c>
      <c r="K13" s="83" t="s">
        <v>83</v>
      </c>
      <c r="L13" s="83" t="s">
        <v>75</v>
      </c>
      <c r="M13" s="83" t="s">
        <v>75</v>
      </c>
    </row>
    <row r="14" customFormat="false" ht="11.25" hidden="false" customHeight="false" outlineLevel="0" collapsed="false">
      <c r="A14" s="83" t="s">
        <v>73</v>
      </c>
      <c r="B14" s="83" t="n">
        <v>22</v>
      </c>
      <c r="C14" s="83" t="n">
        <v>12</v>
      </c>
      <c r="D14" s="83" t="s">
        <v>74</v>
      </c>
      <c r="E14" s="83" t="n">
        <v>363</v>
      </c>
      <c r="F14" s="83" t="n">
        <v>356</v>
      </c>
      <c r="G14" s="83" t="n">
        <v>349</v>
      </c>
      <c r="H14" s="83" t="n">
        <v>343</v>
      </c>
      <c r="I14" s="83" t="n">
        <v>336</v>
      </c>
      <c r="J14" s="83" t="n">
        <v>312</v>
      </c>
      <c r="K14" s="83" t="n">
        <v>284</v>
      </c>
      <c r="L14" s="83" t="s">
        <v>75</v>
      </c>
      <c r="M14" s="83" t="s">
        <v>75</v>
      </c>
    </row>
    <row r="15" customFormat="false" ht="11.25" hidden="false" customHeight="false" outlineLevel="0" collapsed="false">
      <c r="A15" s="83" t="s">
        <v>73</v>
      </c>
      <c r="B15" s="83" t="n">
        <v>22</v>
      </c>
      <c r="C15" s="83" t="n">
        <v>12</v>
      </c>
      <c r="D15" s="83" t="s">
        <v>76</v>
      </c>
      <c r="E15" s="83" t="s">
        <v>84</v>
      </c>
      <c r="F15" s="83" t="s">
        <v>85</v>
      </c>
      <c r="G15" s="83" t="s">
        <v>86</v>
      </c>
      <c r="H15" s="83" t="s">
        <v>87</v>
      </c>
      <c r="I15" s="83" t="s">
        <v>88</v>
      </c>
      <c r="J15" s="83" t="s">
        <v>89</v>
      </c>
      <c r="K15" s="83" t="s">
        <v>90</v>
      </c>
      <c r="L15" s="83" t="s">
        <v>75</v>
      </c>
      <c r="M15" s="83" t="s">
        <v>75</v>
      </c>
    </row>
    <row r="16" customFormat="false" ht="11.25" hidden="false" customHeight="false" outlineLevel="0" collapsed="false">
      <c r="A16" s="83"/>
      <c r="B16" s="83"/>
      <c r="C16" s="84" t="s">
        <v>91</v>
      </c>
    </row>
    <row r="17" customFormat="false" ht="11.25" hidden="false" customHeight="false" outlineLevel="0" collapsed="false">
      <c r="A17" s="83" t="s">
        <v>73</v>
      </c>
      <c r="B17" s="83" t="n">
        <v>22</v>
      </c>
      <c r="C17" s="83" t="n">
        <v>24</v>
      </c>
      <c r="D17" s="83" t="s">
        <v>74</v>
      </c>
      <c r="E17" s="83" t="n">
        <v>567</v>
      </c>
      <c r="F17" s="83" t="n">
        <v>519</v>
      </c>
      <c r="G17" s="83" t="n">
        <v>434</v>
      </c>
      <c r="H17" s="83" t="n">
        <v>417</v>
      </c>
      <c r="I17" s="83" t="n">
        <v>366</v>
      </c>
      <c r="J17" s="83" t="n">
        <v>359</v>
      </c>
      <c r="K17" s="83" t="n">
        <v>325</v>
      </c>
      <c r="L17" s="83" t="s">
        <v>75</v>
      </c>
      <c r="M17" s="83" t="s">
        <v>75</v>
      </c>
    </row>
    <row r="18" customFormat="false" ht="11.25" hidden="false" customHeight="false" outlineLevel="0" collapsed="false">
      <c r="A18" s="83" t="s">
        <v>73</v>
      </c>
      <c r="B18" s="83" t="n">
        <v>22</v>
      </c>
      <c r="C18" s="83" t="n">
        <v>24</v>
      </c>
      <c r="D18" s="83" t="s">
        <v>76</v>
      </c>
      <c r="E18" s="83" t="s">
        <v>92</v>
      </c>
      <c r="F18" s="83" t="s">
        <v>93</v>
      </c>
      <c r="G18" s="83" t="s">
        <v>94</v>
      </c>
      <c r="H18" s="83" t="s">
        <v>95</v>
      </c>
      <c r="I18" s="83" t="s">
        <v>96</v>
      </c>
      <c r="J18" s="83" t="s">
        <v>97</v>
      </c>
      <c r="K18" s="83" t="s">
        <v>98</v>
      </c>
      <c r="L18" s="83" t="s">
        <v>75</v>
      </c>
      <c r="M18" s="83" t="s">
        <v>75</v>
      </c>
    </row>
    <row r="19" customFormat="false" ht="11.25" hidden="false" customHeight="false" outlineLevel="0" collapsed="false">
      <c r="A19" s="83" t="s">
        <v>73</v>
      </c>
      <c r="B19" s="83" t="n">
        <v>22</v>
      </c>
      <c r="C19" s="83" t="n">
        <v>18</v>
      </c>
      <c r="D19" s="83" t="s">
        <v>74</v>
      </c>
      <c r="E19" s="83" t="n">
        <v>646</v>
      </c>
      <c r="F19" s="83" t="n">
        <v>577</v>
      </c>
      <c r="G19" s="83" t="n">
        <v>484</v>
      </c>
      <c r="H19" s="83" t="n">
        <v>456</v>
      </c>
      <c r="I19" s="83" t="n">
        <v>435</v>
      </c>
      <c r="J19" s="83" t="n">
        <v>389</v>
      </c>
      <c r="K19" s="83" t="n">
        <v>378</v>
      </c>
      <c r="L19" s="83" t="s">
        <v>75</v>
      </c>
      <c r="M19" s="83" t="s">
        <v>75</v>
      </c>
    </row>
    <row r="20" customFormat="false" ht="11.25" hidden="false" customHeight="false" outlineLevel="0" collapsed="false">
      <c r="A20" s="83" t="s">
        <v>73</v>
      </c>
      <c r="B20" s="83" t="n">
        <v>22</v>
      </c>
      <c r="C20" s="83" t="n">
        <v>18</v>
      </c>
      <c r="D20" s="83" t="s">
        <v>76</v>
      </c>
      <c r="E20" s="83" t="s">
        <v>99</v>
      </c>
      <c r="F20" s="83" t="s">
        <v>100</v>
      </c>
      <c r="G20" s="83" t="s">
        <v>101</v>
      </c>
      <c r="H20" s="83" t="s">
        <v>102</v>
      </c>
      <c r="I20" s="83" t="s">
        <v>103</v>
      </c>
      <c r="J20" s="83" t="s">
        <v>104</v>
      </c>
      <c r="K20" s="83" t="s">
        <v>105</v>
      </c>
      <c r="L20" s="83" t="s">
        <v>75</v>
      </c>
      <c r="M20" s="83" t="s">
        <v>75</v>
      </c>
    </row>
    <row r="21" customFormat="false" ht="11.25" hidden="false" customHeight="false" outlineLevel="0" collapsed="false">
      <c r="A21" s="83" t="s">
        <v>73</v>
      </c>
      <c r="B21" s="83" t="n">
        <v>22</v>
      </c>
      <c r="C21" s="83" t="n">
        <v>12</v>
      </c>
      <c r="D21" s="83" t="s">
        <v>74</v>
      </c>
      <c r="E21" s="83" t="n">
        <v>718</v>
      </c>
      <c r="F21" s="83" t="n">
        <v>632</v>
      </c>
      <c r="G21" s="83" t="n">
        <v>573</v>
      </c>
      <c r="H21" s="83" t="n">
        <v>531</v>
      </c>
      <c r="I21" s="83" t="n">
        <v>498</v>
      </c>
      <c r="J21" s="83" t="n">
        <v>472</v>
      </c>
      <c r="K21" s="83" t="n">
        <v>451</v>
      </c>
      <c r="L21" s="83" t="s">
        <v>75</v>
      </c>
      <c r="M21" s="83" t="s">
        <v>75</v>
      </c>
    </row>
    <row r="22" customFormat="false" ht="11.25" hidden="false" customHeight="false" outlineLevel="0" collapsed="false">
      <c r="A22" s="83" t="s">
        <v>73</v>
      </c>
      <c r="B22" s="83" t="n">
        <v>22</v>
      </c>
      <c r="C22" s="83" t="n">
        <v>12</v>
      </c>
      <c r="D22" s="83" t="s">
        <v>76</v>
      </c>
      <c r="E22" s="83" t="s">
        <v>106</v>
      </c>
      <c r="F22" s="83" t="s">
        <v>107</v>
      </c>
      <c r="G22" s="83" t="s">
        <v>108</v>
      </c>
      <c r="H22" s="83" t="s">
        <v>109</v>
      </c>
      <c r="I22" s="83" t="s">
        <v>110</v>
      </c>
      <c r="J22" s="83" t="s">
        <v>111</v>
      </c>
      <c r="K22" s="83" t="s">
        <v>112</v>
      </c>
      <c r="L22" s="83" t="s">
        <v>75</v>
      </c>
      <c r="M22" s="83" t="s">
        <v>75</v>
      </c>
    </row>
    <row r="23" customFormat="false" ht="11.25" hidden="false" customHeight="false" outlineLevel="0" collapsed="false">
      <c r="A23" s="83" t="s">
        <v>73</v>
      </c>
      <c r="B23" s="83" t="n">
        <v>22</v>
      </c>
      <c r="C23" s="83" t="n">
        <v>6</v>
      </c>
      <c r="D23" s="83" t="s">
        <v>74</v>
      </c>
      <c r="E23" s="83" t="n">
        <v>971</v>
      </c>
      <c r="F23" s="83" t="n">
        <v>874</v>
      </c>
      <c r="G23" s="83" t="n">
        <v>807</v>
      </c>
      <c r="H23" s="83" t="n">
        <v>757</v>
      </c>
      <c r="I23" s="83" t="n">
        <v>719</v>
      </c>
      <c r="J23" s="83" t="n">
        <v>689</v>
      </c>
      <c r="K23" s="83" t="n">
        <v>665</v>
      </c>
      <c r="L23" s="83" t="s">
        <v>75</v>
      </c>
      <c r="M23" s="83" t="s">
        <v>75</v>
      </c>
    </row>
    <row r="24" customFormat="false" ht="11.25" hidden="false" customHeight="false" outlineLevel="0" collapsed="false">
      <c r="A24" s="83" t="s">
        <v>73</v>
      </c>
      <c r="B24" s="83" t="n">
        <v>22</v>
      </c>
      <c r="C24" s="83" t="n">
        <v>6</v>
      </c>
      <c r="D24" s="83" t="s">
        <v>76</v>
      </c>
      <c r="E24" s="83" t="s">
        <v>113</v>
      </c>
      <c r="F24" s="83" t="s">
        <v>114</v>
      </c>
      <c r="G24" s="83" t="s">
        <v>115</v>
      </c>
      <c r="H24" s="83" t="s">
        <v>116</v>
      </c>
      <c r="I24" s="83" t="s">
        <v>117</v>
      </c>
      <c r="J24" s="83" t="s">
        <v>118</v>
      </c>
      <c r="K24" s="83" t="s">
        <v>119</v>
      </c>
      <c r="L24" s="83" t="s">
        <v>75</v>
      </c>
      <c r="M24" s="83" t="s">
        <v>75</v>
      </c>
    </row>
    <row r="26" customFormat="false" ht="11.25" hidden="false" customHeight="false" outlineLevel="0" collapsed="false">
      <c r="A26" s="82" t="s">
        <v>62</v>
      </c>
      <c r="B26" s="82" t="s">
        <v>27</v>
      </c>
      <c r="C26" s="82" t="s">
        <v>63</v>
      </c>
      <c r="D26" s="82"/>
      <c r="E26" s="82" t="s">
        <v>64</v>
      </c>
      <c r="F26" s="82" t="s">
        <v>65</v>
      </c>
      <c r="G26" s="82" t="s">
        <v>66</v>
      </c>
      <c r="H26" s="82" t="s">
        <v>67</v>
      </c>
      <c r="I26" s="82" t="s">
        <v>68</v>
      </c>
      <c r="J26" s="82" t="s">
        <v>69</v>
      </c>
      <c r="K26" s="82" t="s">
        <v>70</v>
      </c>
      <c r="L26" s="82" t="s">
        <v>71</v>
      </c>
      <c r="M26" s="82" t="s">
        <v>72</v>
      </c>
    </row>
    <row r="27" customFormat="false" ht="11.25" hidden="false" customHeight="false" outlineLevel="0" collapsed="false">
      <c r="A27" s="83" t="s">
        <v>73</v>
      </c>
      <c r="B27" s="83" t="n">
        <v>20</v>
      </c>
      <c r="C27" s="83" t="n">
        <v>24</v>
      </c>
      <c r="D27" s="83" t="s">
        <v>74</v>
      </c>
      <c r="E27" s="83" t="n">
        <v>457</v>
      </c>
      <c r="F27" s="83" t="n">
        <v>459</v>
      </c>
      <c r="G27" s="83" t="n">
        <v>434</v>
      </c>
      <c r="H27" s="83" t="n">
        <v>418</v>
      </c>
      <c r="I27" s="83" t="n">
        <v>359</v>
      </c>
      <c r="J27" s="83" t="n">
        <v>327</v>
      </c>
      <c r="K27" s="83" t="n">
        <v>290</v>
      </c>
      <c r="L27" s="83" t="n">
        <v>269</v>
      </c>
      <c r="M27" s="83" t="n">
        <v>244</v>
      </c>
    </row>
    <row r="28" customFormat="false" ht="11.25" hidden="false" customHeight="false" outlineLevel="0" collapsed="false">
      <c r="A28" s="83" t="s">
        <v>73</v>
      </c>
      <c r="B28" s="83" t="n">
        <v>20</v>
      </c>
      <c r="C28" s="83" t="n">
        <v>24</v>
      </c>
      <c r="D28" s="83" t="s">
        <v>76</v>
      </c>
      <c r="E28" s="83" t="s">
        <v>120</v>
      </c>
      <c r="F28" s="83" t="s">
        <v>121</v>
      </c>
      <c r="G28" s="83" t="s">
        <v>122</v>
      </c>
      <c r="H28" s="83" t="s">
        <v>123</v>
      </c>
      <c r="I28" s="83" t="s">
        <v>124</v>
      </c>
      <c r="J28" s="83" t="s">
        <v>125</v>
      </c>
      <c r="K28" s="83" t="s">
        <v>126</v>
      </c>
      <c r="L28" s="83" t="s">
        <v>127</v>
      </c>
      <c r="M28" s="83" t="s">
        <v>128</v>
      </c>
    </row>
    <row r="29" customFormat="false" ht="11.25" hidden="false" customHeight="false" outlineLevel="0" collapsed="false">
      <c r="A29" s="83" t="s">
        <v>73</v>
      </c>
      <c r="B29" s="83" t="n">
        <v>20</v>
      </c>
      <c r="C29" s="83" t="n">
        <v>12</v>
      </c>
      <c r="D29" s="83" t="s">
        <v>74</v>
      </c>
      <c r="E29" s="83" t="n">
        <v>528</v>
      </c>
      <c r="F29" s="83" t="n">
        <v>517</v>
      </c>
      <c r="G29" s="83" t="n">
        <v>506</v>
      </c>
      <c r="H29" s="83" t="n">
        <v>478</v>
      </c>
      <c r="I29" s="83" t="n">
        <v>421</v>
      </c>
      <c r="J29" s="83" t="n">
        <v>378</v>
      </c>
      <c r="K29" s="83" t="n">
        <v>343</v>
      </c>
      <c r="L29" s="83" t="n">
        <v>314</v>
      </c>
      <c r="M29" s="83" t="n">
        <v>290</v>
      </c>
    </row>
    <row r="30" customFormat="false" ht="11.25" hidden="false" customHeight="false" outlineLevel="0" collapsed="false">
      <c r="A30" s="83" t="s">
        <v>73</v>
      </c>
      <c r="B30" s="83" t="n">
        <v>20</v>
      </c>
      <c r="C30" s="83" t="n">
        <v>12</v>
      </c>
      <c r="D30" s="83" t="s">
        <v>76</v>
      </c>
      <c r="E30" s="83" t="s">
        <v>129</v>
      </c>
      <c r="F30" s="83" t="s">
        <v>130</v>
      </c>
      <c r="G30" s="83" t="s">
        <v>131</v>
      </c>
      <c r="H30" s="83" t="s">
        <v>132</v>
      </c>
      <c r="I30" s="83" t="s">
        <v>133</v>
      </c>
      <c r="J30" s="83" t="s">
        <v>134</v>
      </c>
      <c r="K30" s="83" t="s">
        <v>135</v>
      </c>
      <c r="L30" s="83" t="s">
        <v>136</v>
      </c>
      <c r="M30" s="83" t="s">
        <v>137</v>
      </c>
    </row>
    <row r="31" customFormat="false" ht="11.25" hidden="false" customHeight="false" outlineLevel="0" collapsed="false">
      <c r="A31" s="83"/>
      <c r="B31" s="83"/>
      <c r="C31" s="84" t="s">
        <v>91</v>
      </c>
    </row>
    <row r="32" customFormat="false" ht="11.25" hidden="false" customHeight="false" outlineLevel="0" collapsed="false">
      <c r="A32" s="83" t="s">
        <v>73</v>
      </c>
      <c r="B32" s="83" t="n">
        <v>20</v>
      </c>
      <c r="C32" s="83" t="n">
        <v>24</v>
      </c>
      <c r="D32" s="83" t="s">
        <v>74</v>
      </c>
      <c r="E32" s="83" t="n">
        <v>794</v>
      </c>
      <c r="F32" s="83" t="n">
        <v>710</v>
      </c>
      <c r="G32" s="83" t="n">
        <v>595</v>
      </c>
      <c r="H32" s="83" t="n">
        <v>561</v>
      </c>
      <c r="I32" s="83" t="n">
        <v>493</v>
      </c>
      <c r="J32" s="83" t="n">
        <v>477</v>
      </c>
      <c r="K32" s="83" t="n">
        <v>432</v>
      </c>
      <c r="L32" s="83" t="n">
        <v>424</v>
      </c>
      <c r="M32" s="83" t="n">
        <v>390</v>
      </c>
    </row>
    <row r="33" customFormat="false" ht="11.25" hidden="false" customHeight="false" outlineLevel="0" collapsed="false">
      <c r="A33" s="83" t="s">
        <v>73</v>
      </c>
      <c r="B33" s="83" t="n">
        <v>20</v>
      </c>
      <c r="C33" s="83" t="n">
        <v>24</v>
      </c>
      <c r="D33" s="83" t="s">
        <v>76</v>
      </c>
      <c r="E33" s="83" t="s">
        <v>138</v>
      </c>
      <c r="F33" s="83" t="s">
        <v>139</v>
      </c>
      <c r="G33" s="83" t="s">
        <v>140</v>
      </c>
      <c r="H33" s="83" t="s">
        <v>141</v>
      </c>
      <c r="I33" s="83" t="s">
        <v>142</v>
      </c>
      <c r="J33" s="83" t="s">
        <v>143</v>
      </c>
      <c r="K33" s="83" t="s">
        <v>144</v>
      </c>
      <c r="L33" s="83" t="s">
        <v>145</v>
      </c>
      <c r="M33" s="83" t="s">
        <v>146</v>
      </c>
    </row>
    <row r="34" customFormat="false" ht="11.25" hidden="false" customHeight="false" outlineLevel="0" collapsed="false">
      <c r="A34" s="83" t="s">
        <v>73</v>
      </c>
      <c r="B34" s="83" t="n">
        <v>20</v>
      </c>
      <c r="C34" s="83" t="n">
        <v>18</v>
      </c>
      <c r="D34" s="83" t="s">
        <v>74</v>
      </c>
      <c r="E34" s="83" t="n">
        <v>884</v>
      </c>
      <c r="F34" s="83" t="n">
        <v>777</v>
      </c>
      <c r="G34" s="83" t="n">
        <v>651</v>
      </c>
      <c r="H34" s="83" t="n">
        <v>607</v>
      </c>
      <c r="I34" s="83" t="n">
        <v>573</v>
      </c>
      <c r="J34" s="83" t="n">
        <v>512</v>
      </c>
      <c r="K34" s="83" t="n">
        <v>494</v>
      </c>
      <c r="L34" s="83" t="n">
        <v>478</v>
      </c>
      <c r="M34" s="83" t="n">
        <v>441</v>
      </c>
    </row>
    <row r="35" customFormat="false" ht="11.25" hidden="false" customHeight="false" outlineLevel="0" collapsed="false">
      <c r="A35" s="83" t="s">
        <v>73</v>
      </c>
      <c r="B35" s="83" t="n">
        <v>20</v>
      </c>
      <c r="C35" s="83" t="n">
        <v>18</v>
      </c>
      <c r="D35" s="83" t="s">
        <v>76</v>
      </c>
      <c r="E35" s="83" t="s">
        <v>147</v>
      </c>
      <c r="F35" s="83" t="s">
        <v>148</v>
      </c>
      <c r="G35" s="83" t="s">
        <v>149</v>
      </c>
      <c r="H35" s="83" t="s">
        <v>150</v>
      </c>
      <c r="I35" s="83" t="s">
        <v>151</v>
      </c>
      <c r="J35" s="83" t="s">
        <v>152</v>
      </c>
      <c r="K35" s="83" t="s">
        <v>153</v>
      </c>
      <c r="L35" s="83" t="s">
        <v>154</v>
      </c>
      <c r="M35" s="83" t="s">
        <v>155</v>
      </c>
    </row>
    <row r="36" customFormat="false" ht="11.25" hidden="false" customHeight="false" outlineLevel="0" collapsed="false">
      <c r="A36" s="83" t="s">
        <v>73</v>
      </c>
      <c r="B36" s="83" t="n">
        <v>20</v>
      </c>
      <c r="C36" s="83" t="n">
        <v>12</v>
      </c>
      <c r="D36" s="83" t="s">
        <v>74</v>
      </c>
      <c r="E36" s="83" t="n">
        <v>967</v>
      </c>
      <c r="F36" s="83" t="n">
        <v>840</v>
      </c>
      <c r="G36" s="83" t="n">
        <v>755</v>
      </c>
      <c r="H36" s="83" t="n">
        <v>693</v>
      </c>
      <c r="I36" s="83" t="n">
        <v>646</v>
      </c>
      <c r="J36" s="83" t="n">
        <v>609</v>
      </c>
      <c r="K36" s="83" t="n">
        <v>579</v>
      </c>
      <c r="L36" s="83" t="n">
        <v>554</v>
      </c>
      <c r="M36" s="83" t="n">
        <v>534</v>
      </c>
    </row>
    <row r="37" customFormat="false" ht="11.25" hidden="false" customHeight="false" outlineLevel="0" collapsed="false">
      <c r="A37" s="83" t="s">
        <v>73</v>
      </c>
      <c r="B37" s="83" t="n">
        <v>20</v>
      </c>
      <c r="C37" s="83" t="n">
        <v>12</v>
      </c>
      <c r="D37" s="83" t="s">
        <v>76</v>
      </c>
      <c r="E37" s="83" t="s">
        <v>156</v>
      </c>
      <c r="F37" s="83" t="s">
        <v>157</v>
      </c>
      <c r="G37" s="83" t="s">
        <v>158</v>
      </c>
      <c r="H37" s="83" t="s">
        <v>159</v>
      </c>
      <c r="I37" s="83" t="s">
        <v>160</v>
      </c>
      <c r="J37" s="83" t="s">
        <v>161</v>
      </c>
      <c r="K37" s="83" t="s">
        <v>162</v>
      </c>
      <c r="L37" s="83" t="s">
        <v>163</v>
      </c>
      <c r="M37" s="83" t="s">
        <v>164</v>
      </c>
    </row>
    <row r="38" customFormat="false" ht="11.25" hidden="false" customHeight="false" outlineLevel="0" collapsed="false">
      <c r="A38" s="83" t="s">
        <v>73</v>
      </c>
      <c r="B38" s="83" t="n">
        <v>20</v>
      </c>
      <c r="C38" s="83" t="n">
        <v>6</v>
      </c>
      <c r="D38" s="83" t="s">
        <v>74</v>
      </c>
      <c r="E38" s="83" t="n">
        <v>1258</v>
      </c>
      <c r="F38" s="83" t="n">
        <v>1119</v>
      </c>
      <c r="G38" s="83" t="n">
        <v>1024</v>
      </c>
      <c r="H38" s="83" t="n">
        <v>954</v>
      </c>
      <c r="I38" s="83" t="n">
        <v>902</v>
      </c>
      <c r="J38" s="83" t="n">
        <v>860</v>
      </c>
      <c r="K38" s="83" t="n">
        <v>826</v>
      </c>
      <c r="L38" s="83" t="n">
        <v>798</v>
      </c>
      <c r="M38" s="83" t="n">
        <v>688</v>
      </c>
    </row>
    <row r="39" customFormat="false" ht="11.25" hidden="false" customHeight="false" outlineLevel="0" collapsed="false">
      <c r="A39" s="83" t="s">
        <v>73</v>
      </c>
      <c r="B39" s="83" t="n">
        <v>20</v>
      </c>
      <c r="C39" s="83" t="n">
        <v>6</v>
      </c>
      <c r="D39" s="83" t="s">
        <v>76</v>
      </c>
      <c r="E39" s="83" t="s">
        <v>165</v>
      </c>
      <c r="F39" s="83" t="s">
        <v>166</v>
      </c>
      <c r="G39" s="83" t="s">
        <v>167</v>
      </c>
      <c r="H39" s="83" t="s">
        <v>168</v>
      </c>
      <c r="I39" s="83" t="s">
        <v>169</v>
      </c>
      <c r="J39" s="83" t="s">
        <v>170</v>
      </c>
      <c r="K39" s="83" t="s">
        <v>171</v>
      </c>
      <c r="L39" s="83" t="s">
        <v>172</v>
      </c>
      <c r="M39" s="83" t="s">
        <v>173</v>
      </c>
    </row>
    <row r="41" customFormat="false" ht="11.25" hidden="false" customHeight="false" outlineLevel="0" collapsed="false">
      <c r="A41" s="82" t="s">
        <v>62</v>
      </c>
      <c r="B41" s="82" t="s">
        <v>27</v>
      </c>
      <c r="C41" s="82" t="s">
        <v>63</v>
      </c>
      <c r="D41" s="82"/>
      <c r="E41" s="82" t="s">
        <v>64</v>
      </c>
      <c r="F41" s="82" t="s">
        <v>65</v>
      </c>
      <c r="G41" s="82" t="s">
        <v>66</v>
      </c>
      <c r="H41" s="82" t="s">
        <v>67</v>
      </c>
      <c r="I41" s="82" t="s">
        <v>68</v>
      </c>
      <c r="J41" s="82" t="s">
        <v>69</v>
      </c>
      <c r="K41" s="82" t="s">
        <v>70</v>
      </c>
      <c r="L41" s="82" t="s">
        <v>71</v>
      </c>
      <c r="M41" s="82" t="s">
        <v>72</v>
      </c>
    </row>
    <row r="42" customFormat="false" ht="11.25" hidden="false" customHeight="false" outlineLevel="0" collapsed="false">
      <c r="A42" s="83" t="s">
        <v>73</v>
      </c>
      <c r="B42" s="83" t="n">
        <v>18</v>
      </c>
      <c r="C42" s="83" t="n">
        <v>24</v>
      </c>
      <c r="D42" s="83" t="s">
        <v>74</v>
      </c>
      <c r="E42" s="83" t="n">
        <v>883</v>
      </c>
      <c r="F42" s="83" t="n">
        <v>820</v>
      </c>
      <c r="G42" s="83" t="n">
        <v>671</v>
      </c>
      <c r="H42" s="83" t="n">
        <v>586</v>
      </c>
      <c r="I42" s="83" t="n">
        <v>506</v>
      </c>
      <c r="J42" s="83" t="n">
        <v>458</v>
      </c>
      <c r="K42" s="83" t="n">
        <v>408</v>
      </c>
      <c r="L42" s="83" t="n">
        <v>376</v>
      </c>
      <c r="M42" s="83" t="n">
        <v>342</v>
      </c>
    </row>
    <row r="43" customFormat="false" ht="11.25" hidden="false" customHeight="false" outlineLevel="0" collapsed="false">
      <c r="A43" s="83" t="s">
        <v>73</v>
      </c>
      <c r="B43" s="83" t="n">
        <v>18</v>
      </c>
      <c r="C43" s="83" t="n">
        <v>24</v>
      </c>
      <c r="D43" s="83" t="s">
        <v>76</v>
      </c>
      <c r="E43" s="83" t="s">
        <v>174</v>
      </c>
      <c r="F43" s="83" t="s">
        <v>175</v>
      </c>
      <c r="G43" s="83" t="s">
        <v>176</v>
      </c>
      <c r="H43" s="83" t="s">
        <v>177</v>
      </c>
      <c r="I43" s="83" t="s">
        <v>178</v>
      </c>
      <c r="J43" s="83" t="s">
        <v>179</v>
      </c>
      <c r="K43" s="83" t="s">
        <v>180</v>
      </c>
      <c r="L43" s="83" t="s">
        <v>181</v>
      </c>
      <c r="M43" s="83" t="s">
        <v>182</v>
      </c>
    </row>
    <row r="44" customFormat="false" ht="11.25" hidden="false" customHeight="false" outlineLevel="0" collapsed="false">
      <c r="A44" s="83" t="s">
        <v>73</v>
      </c>
      <c r="B44" s="83" t="n">
        <v>18</v>
      </c>
      <c r="C44" s="83" t="n">
        <v>12</v>
      </c>
      <c r="D44" s="83" t="s">
        <v>74</v>
      </c>
      <c r="E44" s="83" t="n">
        <v>978</v>
      </c>
      <c r="F44" s="83" t="n">
        <v>891</v>
      </c>
      <c r="G44" s="83" t="n">
        <v>747</v>
      </c>
      <c r="H44" s="83" t="n">
        <v>644</v>
      </c>
      <c r="I44" s="83" t="n">
        <v>567</v>
      </c>
      <c r="J44" s="83" t="n">
        <v>507</v>
      </c>
      <c r="K44" s="83" t="n">
        <v>459</v>
      </c>
      <c r="L44" s="83" t="n">
        <v>420</v>
      </c>
      <c r="M44" s="83" t="n">
        <v>387</v>
      </c>
    </row>
    <row r="45" customFormat="false" ht="11.25" hidden="false" customHeight="false" outlineLevel="0" collapsed="false">
      <c r="A45" s="83" t="s">
        <v>73</v>
      </c>
      <c r="B45" s="83" t="n">
        <v>18</v>
      </c>
      <c r="C45" s="83" t="n">
        <v>12</v>
      </c>
      <c r="D45" s="83" t="s">
        <v>76</v>
      </c>
      <c r="E45" s="83" t="s">
        <v>183</v>
      </c>
      <c r="F45" s="83" t="s">
        <v>184</v>
      </c>
      <c r="G45" s="83" t="s">
        <v>185</v>
      </c>
      <c r="H45" s="83" t="s">
        <v>186</v>
      </c>
      <c r="I45" s="83" t="s">
        <v>187</v>
      </c>
      <c r="J45" s="83" t="s">
        <v>188</v>
      </c>
      <c r="K45" s="83" t="s">
        <v>189</v>
      </c>
      <c r="L45" s="83" t="s">
        <v>190</v>
      </c>
      <c r="M45" s="83" t="s">
        <v>191</v>
      </c>
    </row>
    <row r="46" customFormat="false" ht="11.25" hidden="false" customHeight="false" outlineLevel="0" collapsed="false">
      <c r="A46" s="83"/>
      <c r="B46" s="83"/>
      <c r="C46" s="84" t="s">
        <v>91</v>
      </c>
    </row>
    <row r="47" customFormat="false" ht="11.25" hidden="false" customHeight="false" outlineLevel="0" collapsed="false">
      <c r="A47" s="83" t="s">
        <v>73</v>
      </c>
      <c r="B47" s="83" t="n">
        <v>18</v>
      </c>
      <c r="C47" s="83" t="n">
        <v>24</v>
      </c>
      <c r="D47" s="83" t="s">
        <v>74</v>
      </c>
      <c r="E47" s="83" t="n">
        <v>1253</v>
      </c>
      <c r="F47" s="83" t="n">
        <v>1092</v>
      </c>
      <c r="G47" s="83" t="n">
        <v>914</v>
      </c>
      <c r="H47" s="83" t="n">
        <v>845</v>
      </c>
      <c r="I47" s="83" t="n">
        <v>743</v>
      </c>
      <c r="J47" s="83" t="n">
        <v>707</v>
      </c>
      <c r="K47" s="83" t="n">
        <v>639</v>
      </c>
      <c r="L47" s="83" t="n">
        <v>619</v>
      </c>
      <c r="M47" s="83" t="n">
        <v>571</v>
      </c>
    </row>
    <row r="48" customFormat="false" ht="11.25" hidden="false" customHeight="false" outlineLevel="0" collapsed="false">
      <c r="A48" s="83" t="s">
        <v>73</v>
      </c>
      <c r="B48" s="83" t="n">
        <v>18</v>
      </c>
      <c r="C48" s="83" t="n">
        <v>24</v>
      </c>
      <c r="D48" s="83" t="s">
        <v>76</v>
      </c>
      <c r="E48" s="83" t="s">
        <v>192</v>
      </c>
      <c r="F48" s="83" t="s">
        <v>193</v>
      </c>
      <c r="G48" s="83" t="s">
        <v>194</v>
      </c>
      <c r="H48" s="83" t="s">
        <v>195</v>
      </c>
      <c r="I48" s="83" t="s">
        <v>196</v>
      </c>
      <c r="J48" s="83" t="s">
        <v>197</v>
      </c>
      <c r="K48" s="83" t="s">
        <v>198</v>
      </c>
      <c r="L48" s="83" t="s">
        <v>199</v>
      </c>
      <c r="M48" s="83" t="s">
        <v>200</v>
      </c>
    </row>
    <row r="49" customFormat="false" ht="11.25" hidden="false" customHeight="false" outlineLevel="0" collapsed="false">
      <c r="A49" s="83" t="s">
        <v>73</v>
      </c>
      <c r="B49" s="83" t="n">
        <v>18</v>
      </c>
      <c r="C49" s="83" t="n">
        <v>18</v>
      </c>
      <c r="D49" s="83" t="s">
        <v>74</v>
      </c>
      <c r="E49" s="83" t="n">
        <v>1359</v>
      </c>
      <c r="F49" s="83" t="n">
        <v>1170</v>
      </c>
      <c r="G49" s="83" t="n">
        <v>980</v>
      </c>
      <c r="H49" s="83" t="n">
        <v>899</v>
      </c>
      <c r="I49" s="83" t="n">
        <v>837</v>
      </c>
      <c r="J49" s="83" t="n">
        <v>748</v>
      </c>
      <c r="K49" s="83" t="n">
        <v>713</v>
      </c>
      <c r="L49" s="83" t="n">
        <v>684</v>
      </c>
      <c r="M49" s="83" t="n">
        <v>631</v>
      </c>
    </row>
    <row r="50" customFormat="false" ht="11.25" hidden="false" customHeight="false" outlineLevel="0" collapsed="false">
      <c r="A50" s="83" t="s">
        <v>73</v>
      </c>
      <c r="B50" s="83" t="n">
        <v>18</v>
      </c>
      <c r="C50" s="83" t="n">
        <v>18</v>
      </c>
      <c r="D50" s="83" t="s">
        <v>76</v>
      </c>
      <c r="E50" s="83" t="s">
        <v>201</v>
      </c>
      <c r="F50" s="83" t="s">
        <v>202</v>
      </c>
      <c r="G50" s="83" t="s">
        <v>203</v>
      </c>
      <c r="H50" s="83" t="s">
        <v>204</v>
      </c>
      <c r="I50" s="83" t="s">
        <v>205</v>
      </c>
      <c r="J50" s="83" t="s">
        <v>206</v>
      </c>
      <c r="K50" s="83" t="s">
        <v>207</v>
      </c>
      <c r="L50" s="83" t="s">
        <v>208</v>
      </c>
      <c r="M50" s="83" t="s">
        <v>209</v>
      </c>
    </row>
    <row r="51" customFormat="false" ht="11.25" hidden="false" customHeight="false" outlineLevel="0" collapsed="false">
      <c r="A51" s="83" t="s">
        <v>73</v>
      </c>
      <c r="B51" s="83" t="n">
        <v>18</v>
      </c>
      <c r="C51" s="83" t="n">
        <v>12</v>
      </c>
      <c r="D51" s="83" t="s">
        <v>74</v>
      </c>
      <c r="E51" s="83" t="n">
        <v>1455</v>
      </c>
      <c r="F51" s="83" t="n">
        <v>1244</v>
      </c>
      <c r="G51" s="83" t="n">
        <v>1102</v>
      </c>
      <c r="H51" s="83" t="n">
        <v>1000</v>
      </c>
      <c r="I51" s="83" t="n">
        <v>923</v>
      </c>
      <c r="J51" s="83" t="n">
        <v>863</v>
      </c>
      <c r="K51" s="83" t="n">
        <v>815</v>
      </c>
      <c r="L51" s="83" t="n">
        <v>775</v>
      </c>
      <c r="M51" s="83" t="n">
        <v>742</v>
      </c>
    </row>
    <row r="52" customFormat="false" ht="11.25" hidden="false" customHeight="false" outlineLevel="0" collapsed="false">
      <c r="A52" s="83" t="s">
        <v>73</v>
      </c>
      <c r="B52" s="83" t="n">
        <v>18</v>
      </c>
      <c r="C52" s="83" t="n">
        <v>12</v>
      </c>
      <c r="D52" s="83" t="s">
        <v>76</v>
      </c>
      <c r="E52" s="83" t="s">
        <v>210</v>
      </c>
      <c r="F52" s="83" t="s">
        <v>211</v>
      </c>
      <c r="G52" s="83" t="s">
        <v>212</v>
      </c>
      <c r="H52" s="83" t="s">
        <v>213</v>
      </c>
      <c r="I52" s="83" t="s">
        <v>214</v>
      </c>
      <c r="J52" s="83" t="s">
        <v>215</v>
      </c>
      <c r="K52" s="83" t="s">
        <v>216</v>
      </c>
      <c r="L52" s="83" t="s">
        <v>217</v>
      </c>
      <c r="M52" s="83" t="s">
        <v>218</v>
      </c>
    </row>
    <row r="53" customFormat="false" ht="11.25" hidden="false" customHeight="false" outlineLevel="0" collapsed="false">
      <c r="A53" s="83" t="s">
        <v>73</v>
      </c>
      <c r="B53" s="83" t="n">
        <v>18</v>
      </c>
      <c r="C53" s="83" t="n">
        <v>6</v>
      </c>
      <c r="D53" s="83" t="s">
        <v>74</v>
      </c>
      <c r="E53" s="83" t="n">
        <v>1796</v>
      </c>
      <c r="F53" s="83" t="n">
        <v>1571</v>
      </c>
      <c r="G53" s="83" t="n">
        <v>1419</v>
      </c>
      <c r="H53" s="83" t="n">
        <v>1310</v>
      </c>
      <c r="I53" s="83" t="n">
        <v>1227</v>
      </c>
      <c r="J53" s="83" t="n">
        <v>1162</v>
      </c>
      <c r="K53" s="83" t="n">
        <v>1110</v>
      </c>
      <c r="L53" s="83" t="n">
        <v>1067</v>
      </c>
      <c r="M53" s="83" t="n">
        <v>1031</v>
      </c>
    </row>
    <row r="54" customFormat="false" ht="11.25" hidden="false" customHeight="false" outlineLevel="0" collapsed="false">
      <c r="A54" s="83" t="s">
        <v>73</v>
      </c>
      <c r="B54" s="83" t="n">
        <v>18</v>
      </c>
      <c r="C54" s="83" t="n">
        <v>6</v>
      </c>
      <c r="D54" s="83" t="s">
        <v>76</v>
      </c>
      <c r="E54" s="83" t="s">
        <v>219</v>
      </c>
      <c r="F54" s="83" t="s">
        <v>220</v>
      </c>
      <c r="G54" s="83" t="s">
        <v>221</v>
      </c>
      <c r="H54" s="83" t="s">
        <v>222</v>
      </c>
      <c r="I54" s="83" t="s">
        <v>223</v>
      </c>
      <c r="J54" s="83" t="s">
        <v>224</v>
      </c>
      <c r="K54" s="83" t="s">
        <v>225</v>
      </c>
      <c r="L54" s="83" t="s">
        <v>226</v>
      </c>
      <c r="M54" s="83" t="s">
        <v>227</v>
      </c>
    </row>
    <row r="55" customFormat="false" ht="11.25" hidden="false" customHeight="false" outlineLevel="0" collapsed="false">
      <c r="A55" s="83"/>
    </row>
    <row r="56" customFormat="false" ht="11.25" hidden="false" customHeight="false" outlineLevel="0" collapsed="false">
      <c r="A56" s="82" t="s">
        <v>62</v>
      </c>
      <c r="B56" s="82" t="s">
        <v>27</v>
      </c>
      <c r="C56" s="82" t="s">
        <v>63</v>
      </c>
      <c r="D56" s="82"/>
      <c r="E56" s="82" t="s">
        <v>64</v>
      </c>
      <c r="F56" s="82" t="s">
        <v>65</v>
      </c>
      <c r="G56" s="82" t="s">
        <v>66</v>
      </c>
      <c r="H56" s="82" t="s">
        <v>67</v>
      </c>
      <c r="I56" s="82" t="s">
        <v>68</v>
      </c>
      <c r="J56" s="82" t="s">
        <v>69</v>
      </c>
      <c r="K56" s="82" t="s">
        <v>70</v>
      </c>
      <c r="L56" s="82" t="s">
        <v>71</v>
      </c>
      <c r="M56" s="82" t="s">
        <v>72</v>
      </c>
    </row>
    <row r="57" customFormat="false" ht="11.25" hidden="false" customHeight="false" outlineLevel="0" collapsed="false">
      <c r="A57" s="83" t="s">
        <v>73</v>
      </c>
      <c r="B57" s="83" t="n">
        <v>16</v>
      </c>
      <c r="C57" s="83" t="n">
        <v>24</v>
      </c>
      <c r="D57" s="83" t="s">
        <v>74</v>
      </c>
      <c r="E57" s="83" t="n">
        <v>1296</v>
      </c>
      <c r="F57" s="83" t="n">
        <v>1056</v>
      </c>
      <c r="G57" s="83" t="n">
        <v>868</v>
      </c>
      <c r="H57" s="83" t="n">
        <v>755</v>
      </c>
      <c r="I57" s="83" t="n">
        <v>654</v>
      </c>
      <c r="J57" s="83" t="n">
        <v>589</v>
      </c>
      <c r="K57" s="83" t="n">
        <v>526</v>
      </c>
      <c r="L57" s="83" t="n">
        <v>483</v>
      </c>
      <c r="M57" s="83" t="n">
        <v>440</v>
      </c>
    </row>
    <row r="58" customFormat="false" ht="11.25" hidden="false" customHeight="false" outlineLevel="0" collapsed="false">
      <c r="A58" s="83" t="s">
        <v>73</v>
      </c>
      <c r="B58" s="83" t="n">
        <v>16</v>
      </c>
      <c r="C58" s="83" t="n">
        <v>24</v>
      </c>
      <c r="D58" s="83" t="s">
        <v>76</v>
      </c>
      <c r="E58" s="83" t="s">
        <v>228</v>
      </c>
      <c r="F58" s="83" t="s">
        <v>229</v>
      </c>
      <c r="G58" s="83" t="s">
        <v>230</v>
      </c>
      <c r="H58" s="83" t="s">
        <v>231</v>
      </c>
      <c r="I58" s="83" t="s">
        <v>232</v>
      </c>
      <c r="J58" s="83" t="s">
        <v>233</v>
      </c>
      <c r="K58" s="83" t="s">
        <v>234</v>
      </c>
      <c r="L58" s="83" t="s">
        <v>235</v>
      </c>
      <c r="M58" s="83" t="s">
        <v>236</v>
      </c>
    </row>
    <row r="59" customFormat="false" ht="11.25" hidden="false" customHeight="false" outlineLevel="0" collapsed="false">
      <c r="A59" s="83" t="s">
        <v>73</v>
      </c>
      <c r="B59" s="83" t="n">
        <v>16</v>
      </c>
      <c r="C59" s="83" t="n">
        <v>12</v>
      </c>
      <c r="D59" s="83" t="s">
        <v>74</v>
      </c>
      <c r="E59" s="83" t="n">
        <v>1399</v>
      </c>
      <c r="F59" s="83" t="n">
        <v>1124</v>
      </c>
      <c r="G59" s="83" t="n">
        <v>941</v>
      </c>
      <c r="H59" s="83" t="n">
        <v>810</v>
      </c>
      <c r="I59" s="83" t="n">
        <v>712</v>
      </c>
      <c r="J59" s="83" t="n">
        <v>636</v>
      </c>
      <c r="K59" s="83" t="n">
        <v>575</v>
      </c>
      <c r="L59" s="83" t="n">
        <v>525</v>
      </c>
      <c r="M59" s="83" t="n">
        <v>483</v>
      </c>
    </row>
    <row r="60" customFormat="false" ht="11.25" hidden="false" customHeight="false" outlineLevel="0" collapsed="false">
      <c r="A60" s="83" t="s">
        <v>73</v>
      </c>
      <c r="B60" s="83" t="n">
        <v>16</v>
      </c>
      <c r="C60" s="83" t="n">
        <v>12</v>
      </c>
      <c r="D60" s="83" t="s">
        <v>76</v>
      </c>
      <c r="E60" s="83" t="s">
        <v>237</v>
      </c>
      <c r="F60" s="83" t="s">
        <v>238</v>
      </c>
      <c r="G60" s="83" t="s">
        <v>239</v>
      </c>
      <c r="H60" s="83" t="s">
        <v>240</v>
      </c>
      <c r="I60" s="83" t="s">
        <v>241</v>
      </c>
      <c r="J60" s="83" t="s">
        <v>242</v>
      </c>
      <c r="K60" s="83" t="s">
        <v>243</v>
      </c>
      <c r="L60" s="83" t="s">
        <v>244</v>
      </c>
      <c r="M60" s="83" t="s">
        <v>245</v>
      </c>
    </row>
    <row r="61" customFormat="false" ht="11.25" hidden="false" customHeight="false" outlineLevel="0" collapsed="false">
      <c r="A61" s="83"/>
      <c r="B61" s="83"/>
      <c r="C61" s="84" t="s">
        <v>91</v>
      </c>
    </row>
    <row r="62" customFormat="false" ht="11.25" hidden="false" customHeight="false" outlineLevel="0" collapsed="false">
      <c r="A62" s="83" t="s">
        <v>73</v>
      </c>
      <c r="B62" s="83" t="n">
        <v>16</v>
      </c>
      <c r="C62" s="83" t="n">
        <v>24</v>
      </c>
      <c r="D62" s="83" t="s">
        <v>74</v>
      </c>
      <c r="E62" s="83" t="n">
        <v>1667</v>
      </c>
      <c r="F62" s="83" t="n">
        <v>1431</v>
      </c>
      <c r="G62" s="83" t="n">
        <v>1198</v>
      </c>
      <c r="H62" s="83" t="n">
        <v>1094</v>
      </c>
      <c r="I62" s="83" t="n">
        <v>962</v>
      </c>
      <c r="J62" s="83" t="n">
        <v>907</v>
      </c>
      <c r="K62" s="83" t="n">
        <v>820</v>
      </c>
      <c r="L62" s="83" t="n">
        <v>788</v>
      </c>
      <c r="M62" s="83" t="n">
        <v>726</v>
      </c>
    </row>
    <row r="63" customFormat="false" ht="11.25" hidden="false" customHeight="false" outlineLevel="0" collapsed="false">
      <c r="A63" s="83" t="s">
        <v>73</v>
      </c>
      <c r="B63" s="83" t="n">
        <v>16</v>
      </c>
      <c r="C63" s="83" t="n">
        <v>24</v>
      </c>
      <c r="D63" s="83" t="s">
        <v>76</v>
      </c>
      <c r="E63" s="83" t="s">
        <v>246</v>
      </c>
      <c r="F63" s="83" t="s">
        <v>247</v>
      </c>
      <c r="G63" s="83" t="s">
        <v>248</v>
      </c>
      <c r="H63" s="83" t="s">
        <v>249</v>
      </c>
      <c r="I63" s="83" t="s">
        <v>250</v>
      </c>
      <c r="J63" s="83" t="s">
        <v>251</v>
      </c>
      <c r="K63" s="83" t="s">
        <v>252</v>
      </c>
      <c r="L63" s="83" t="s">
        <v>253</v>
      </c>
      <c r="M63" s="83" t="s">
        <v>254</v>
      </c>
    </row>
    <row r="64" customFormat="false" ht="11.25" hidden="false" customHeight="false" outlineLevel="0" collapsed="false">
      <c r="A64" s="83" t="s">
        <v>73</v>
      </c>
      <c r="B64" s="83" t="n">
        <v>16</v>
      </c>
      <c r="C64" s="83" t="n">
        <v>18</v>
      </c>
      <c r="D64" s="83" t="s">
        <v>74</v>
      </c>
      <c r="E64" s="83" t="n">
        <v>1781</v>
      </c>
      <c r="F64" s="83" t="n">
        <v>1516</v>
      </c>
      <c r="G64" s="83" t="n">
        <v>1270</v>
      </c>
      <c r="H64" s="83" t="n">
        <v>1153</v>
      </c>
      <c r="I64" s="83" t="n">
        <v>1065</v>
      </c>
      <c r="J64" s="83" t="n">
        <v>952</v>
      </c>
      <c r="K64" s="83" t="n">
        <v>901</v>
      </c>
      <c r="L64" s="83" t="n">
        <v>860</v>
      </c>
      <c r="M64" s="83" t="n">
        <v>793</v>
      </c>
    </row>
    <row r="65" customFormat="false" ht="11.25" hidden="false" customHeight="false" outlineLevel="0" collapsed="false">
      <c r="A65" s="83" t="s">
        <v>73</v>
      </c>
      <c r="B65" s="83" t="n">
        <v>16</v>
      </c>
      <c r="C65" s="83" t="n">
        <v>18</v>
      </c>
      <c r="D65" s="83" t="s">
        <v>76</v>
      </c>
      <c r="E65" s="83" t="s">
        <v>255</v>
      </c>
      <c r="F65" s="83" t="s">
        <v>256</v>
      </c>
      <c r="G65" s="83" t="s">
        <v>257</v>
      </c>
      <c r="H65" s="83" t="s">
        <v>258</v>
      </c>
      <c r="I65" s="83" t="s">
        <v>259</v>
      </c>
      <c r="J65" s="83" t="s">
        <v>260</v>
      </c>
      <c r="K65" s="83" t="s">
        <v>261</v>
      </c>
      <c r="L65" s="83" t="s">
        <v>262</v>
      </c>
      <c r="M65" s="83" t="s">
        <v>263</v>
      </c>
    </row>
    <row r="66" customFormat="false" ht="11.25" hidden="false" customHeight="false" outlineLevel="0" collapsed="false">
      <c r="A66" s="83" t="s">
        <v>73</v>
      </c>
      <c r="B66" s="83" t="n">
        <v>16</v>
      </c>
      <c r="C66" s="83" t="n">
        <v>12</v>
      </c>
      <c r="D66" s="83" t="s">
        <v>74</v>
      </c>
      <c r="E66" s="83" t="n">
        <v>1885</v>
      </c>
      <c r="F66" s="83" t="n">
        <v>1596</v>
      </c>
      <c r="G66" s="83" t="n">
        <v>1402</v>
      </c>
      <c r="H66" s="83" t="n">
        <v>1263</v>
      </c>
      <c r="I66" s="83" t="n">
        <v>1159</v>
      </c>
      <c r="J66" s="83" t="n">
        <v>1077</v>
      </c>
      <c r="K66" s="83" t="n">
        <v>1012</v>
      </c>
      <c r="L66" s="83" t="n">
        <v>959</v>
      </c>
      <c r="M66" s="83" t="n">
        <v>915</v>
      </c>
    </row>
    <row r="67" customFormat="false" ht="11.25" hidden="false" customHeight="false" outlineLevel="0" collapsed="false">
      <c r="A67" s="83" t="s">
        <v>73</v>
      </c>
      <c r="B67" s="83" t="n">
        <v>16</v>
      </c>
      <c r="C67" s="83" t="n">
        <v>12</v>
      </c>
      <c r="D67" s="83" t="s">
        <v>76</v>
      </c>
      <c r="E67" s="83" t="s">
        <v>264</v>
      </c>
      <c r="F67" s="83" t="s">
        <v>265</v>
      </c>
      <c r="G67" s="83" t="s">
        <v>266</v>
      </c>
      <c r="H67" s="83" t="s">
        <v>267</v>
      </c>
      <c r="I67" s="83" t="s">
        <v>268</v>
      </c>
      <c r="J67" s="83" t="s">
        <v>269</v>
      </c>
      <c r="K67" s="83" t="s">
        <v>270</v>
      </c>
      <c r="L67" s="83" t="s">
        <v>271</v>
      </c>
      <c r="M67" s="83" t="s">
        <v>272</v>
      </c>
    </row>
    <row r="68" customFormat="false" ht="11.25" hidden="false" customHeight="false" outlineLevel="0" collapsed="false">
      <c r="A68" s="83" t="s">
        <v>73</v>
      </c>
      <c r="B68" s="83" t="n">
        <v>16</v>
      </c>
      <c r="C68" s="83" t="n">
        <v>6</v>
      </c>
      <c r="D68" s="83" t="s">
        <v>74</v>
      </c>
      <c r="E68" s="83" t="n">
        <v>2252</v>
      </c>
      <c r="F68" s="83" t="n">
        <v>1950</v>
      </c>
      <c r="G68" s="83" t="n">
        <v>1746</v>
      </c>
      <c r="H68" s="83" t="n">
        <v>1600</v>
      </c>
      <c r="I68" s="83" t="n">
        <v>1490</v>
      </c>
      <c r="J68" s="83" t="n">
        <v>1404</v>
      </c>
      <c r="K68" s="83" t="n">
        <v>1335</v>
      </c>
      <c r="L68" s="83" t="n">
        <v>1279</v>
      </c>
      <c r="M68" s="83" t="n">
        <v>1233</v>
      </c>
    </row>
    <row r="69" customFormat="false" ht="11.25" hidden="false" customHeight="false" outlineLevel="0" collapsed="false">
      <c r="A69" s="83" t="s">
        <v>73</v>
      </c>
      <c r="B69" s="83" t="n">
        <v>16</v>
      </c>
      <c r="C69" s="83" t="n">
        <v>6</v>
      </c>
      <c r="D69" s="83" t="s">
        <v>76</v>
      </c>
      <c r="E69" s="83" t="s">
        <v>273</v>
      </c>
      <c r="F69" s="83" t="s">
        <v>274</v>
      </c>
      <c r="G69" s="83" t="s">
        <v>275</v>
      </c>
      <c r="H69" s="83" t="s">
        <v>276</v>
      </c>
      <c r="I69" s="83" t="s">
        <v>277</v>
      </c>
      <c r="J69" s="83" t="s">
        <v>278</v>
      </c>
      <c r="K69" s="83" t="s">
        <v>279</v>
      </c>
      <c r="L69" s="83" t="s">
        <v>280</v>
      </c>
      <c r="M69" s="83" t="s">
        <v>280</v>
      </c>
    </row>
    <row r="70" customFormat="false" ht="11.25" hidden="false" customHeight="false" outlineLevel="0" collapsed="false">
      <c r="B70" s="83"/>
      <c r="C70" s="83"/>
      <c r="D70" s="83"/>
      <c r="E70" s="83"/>
      <c r="F70" s="83"/>
      <c r="G70" s="83"/>
      <c r="H70" s="83"/>
      <c r="I70" s="83"/>
      <c r="J70" s="83"/>
    </row>
    <row r="71" customFormat="false" ht="11.25" hidden="false" customHeight="false" outlineLevel="0" collapsed="false">
      <c r="A71" s="82" t="s">
        <v>62</v>
      </c>
      <c r="B71" s="82" t="s">
        <v>27</v>
      </c>
      <c r="C71" s="82" t="s">
        <v>63</v>
      </c>
      <c r="D71" s="82"/>
      <c r="E71" s="82" t="s">
        <v>64</v>
      </c>
      <c r="F71" s="82" t="s">
        <v>65</v>
      </c>
      <c r="G71" s="82" t="s">
        <v>66</v>
      </c>
      <c r="H71" s="82" t="s">
        <v>67</v>
      </c>
      <c r="I71" s="82" t="s">
        <v>68</v>
      </c>
      <c r="J71" s="82" t="s">
        <v>69</v>
      </c>
      <c r="K71" s="82" t="s">
        <v>70</v>
      </c>
      <c r="L71" s="82" t="s">
        <v>71</v>
      </c>
      <c r="M71" s="82" t="s">
        <v>72</v>
      </c>
    </row>
    <row r="72" customFormat="false" ht="11.25" hidden="false" customHeight="false" outlineLevel="0" collapsed="false">
      <c r="A72" s="83" t="s">
        <v>281</v>
      </c>
      <c r="B72" s="83" t="n">
        <v>22</v>
      </c>
      <c r="C72" s="83" t="n">
        <v>24</v>
      </c>
      <c r="D72" s="83" t="s">
        <v>74</v>
      </c>
      <c r="E72" s="83" t="n">
        <v>451</v>
      </c>
      <c r="F72" s="83" t="n">
        <v>445</v>
      </c>
      <c r="G72" s="83" t="n">
        <v>416</v>
      </c>
      <c r="H72" s="83" t="n">
        <v>407</v>
      </c>
      <c r="I72" s="83" t="n">
        <v>351</v>
      </c>
      <c r="J72" s="83" t="n">
        <v>319</v>
      </c>
      <c r="K72" s="83" t="n">
        <v>284</v>
      </c>
      <c r="L72" s="83"/>
      <c r="M72" s="83"/>
    </row>
    <row r="73" customFormat="false" ht="11.25" hidden="false" customHeight="false" outlineLevel="0" collapsed="false">
      <c r="A73" s="83" t="s">
        <v>281</v>
      </c>
      <c r="B73" s="83" t="n">
        <v>22</v>
      </c>
      <c r="C73" s="83" t="n">
        <v>24</v>
      </c>
      <c r="D73" s="83" t="s">
        <v>76</v>
      </c>
      <c r="E73" s="83" t="s">
        <v>282</v>
      </c>
      <c r="F73" s="83" t="s">
        <v>283</v>
      </c>
      <c r="G73" s="83" t="s">
        <v>284</v>
      </c>
      <c r="H73" s="83" t="s">
        <v>285</v>
      </c>
      <c r="I73" s="83" t="s">
        <v>286</v>
      </c>
      <c r="J73" s="83" t="s">
        <v>287</v>
      </c>
      <c r="K73" s="83" t="s">
        <v>288</v>
      </c>
      <c r="L73" s="83" t="s">
        <v>75</v>
      </c>
      <c r="M73" s="83" t="s">
        <v>75</v>
      </c>
    </row>
    <row r="74" customFormat="false" ht="11.25" hidden="false" customHeight="false" outlineLevel="0" collapsed="false">
      <c r="A74" s="83" t="s">
        <v>281</v>
      </c>
      <c r="B74" s="83" t="n">
        <v>22</v>
      </c>
      <c r="C74" s="83" t="n">
        <v>12</v>
      </c>
      <c r="D74" s="83" t="s">
        <v>74</v>
      </c>
      <c r="E74" s="83" t="n">
        <v>511</v>
      </c>
      <c r="F74" s="83" t="n">
        <v>492</v>
      </c>
      <c r="G74" s="83" t="n">
        <v>476</v>
      </c>
      <c r="H74" s="83" t="n">
        <v>458</v>
      </c>
      <c r="I74" s="83" t="n">
        <v>405</v>
      </c>
      <c r="J74" s="83" t="n">
        <v>364</v>
      </c>
      <c r="K74" s="83" t="n">
        <v>331</v>
      </c>
      <c r="L74" s="83" t="s">
        <v>75</v>
      </c>
      <c r="M74" s="83" t="s">
        <v>75</v>
      </c>
    </row>
    <row r="75" customFormat="false" ht="11.25" hidden="false" customHeight="false" outlineLevel="0" collapsed="false">
      <c r="A75" s="83" t="s">
        <v>281</v>
      </c>
      <c r="B75" s="83" t="n">
        <v>22</v>
      </c>
      <c r="C75" s="83" t="n">
        <v>12</v>
      </c>
      <c r="D75" s="83" t="s">
        <v>76</v>
      </c>
      <c r="E75" s="83" t="s">
        <v>289</v>
      </c>
      <c r="F75" s="83" t="s">
        <v>290</v>
      </c>
      <c r="G75" s="83" t="s">
        <v>291</v>
      </c>
      <c r="H75" s="83" t="s">
        <v>292</v>
      </c>
      <c r="I75" s="83" t="s">
        <v>293</v>
      </c>
      <c r="J75" s="83" t="s">
        <v>294</v>
      </c>
      <c r="K75" s="83" t="s">
        <v>295</v>
      </c>
      <c r="L75" s="83" t="s">
        <v>75</v>
      </c>
      <c r="M75" s="83" t="s">
        <v>75</v>
      </c>
    </row>
    <row r="76" customFormat="false" ht="11.25" hidden="false" customHeight="false" outlineLevel="0" collapsed="false">
      <c r="A76" s="83"/>
      <c r="B76" s="83"/>
      <c r="C76" s="84" t="s">
        <v>91</v>
      </c>
    </row>
    <row r="77" customFormat="false" ht="11.25" hidden="false" customHeight="false" outlineLevel="0" collapsed="false">
      <c r="A77" s="83" t="s">
        <v>281</v>
      </c>
      <c r="B77" s="83" t="n">
        <v>22</v>
      </c>
      <c r="C77" s="83" t="n">
        <v>24</v>
      </c>
      <c r="D77" s="83" t="s">
        <v>74</v>
      </c>
      <c r="E77" s="83" t="n">
        <v>699</v>
      </c>
      <c r="F77" s="83" t="n">
        <v>627</v>
      </c>
      <c r="G77" s="83" t="n">
        <v>525</v>
      </c>
      <c r="H77" s="83" t="n">
        <v>496</v>
      </c>
      <c r="I77" s="83" t="n">
        <v>437</v>
      </c>
      <c r="J77" s="83" t="n">
        <v>423</v>
      </c>
      <c r="K77" s="83" t="n">
        <v>383</v>
      </c>
      <c r="L77" s="83" t="s">
        <v>75</v>
      </c>
      <c r="M77" s="83" t="s">
        <v>75</v>
      </c>
    </row>
    <row r="78" customFormat="false" ht="11.25" hidden="false" customHeight="false" outlineLevel="0" collapsed="false">
      <c r="A78" s="83" t="s">
        <v>281</v>
      </c>
      <c r="B78" s="83" t="n">
        <v>22</v>
      </c>
      <c r="C78" s="83" t="n">
        <v>24</v>
      </c>
      <c r="D78" s="83" t="s">
        <v>76</v>
      </c>
      <c r="E78" s="83" t="s">
        <v>296</v>
      </c>
      <c r="F78" s="83" t="s">
        <v>297</v>
      </c>
      <c r="G78" s="83" t="s">
        <v>298</v>
      </c>
      <c r="H78" s="83" t="s">
        <v>299</v>
      </c>
      <c r="I78" s="83" t="s">
        <v>300</v>
      </c>
      <c r="J78" s="83" t="s">
        <v>301</v>
      </c>
      <c r="K78" s="83" t="s">
        <v>302</v>
      </c>
      <c r="L78" s="83" t="s">
        <v>75</v>
      </c>
      <c r="M78" s="83" t="s">
        <v>75</v>
      </c>
    </row>
    <row r="79" customFormat="false" ht="11.25" hidden="false" customHeight="false" outlineLevel="0" collapsed="false">
      <c r="A79" s="83" t="s">
        <v>281</v>
      </c>
      <c r="B79" s="83" t="n">
        <v>22</v>
      </c>
      <c r="C79" s="83" t="n">
        <v>18</v>
      </c>
      <c r="D79" s="83" t="s">
        <v>74</v>
      </c>
      <c r="E79" s="83" t="n">
        <v>780</v>
      </c>
      <c r="F79" s="83" t="n">
        <v>687</v>
      </c>
      <c r="G79" s="83" t="n">
        <v>576</v>
      </c>
      <c r="H79" s="83" t="n">
        <v>538</v>
      </c>
      <c r="I79" s="83" t="n">
        <v>508</v>
      </c>
      <c r="J79" s="83" t="n">
        <v>454</v>
      </c>
      <c r="K79" s="83" t="n">
        <v>439</v>
      </c>
      <c r="L79" s="83" t="s">
        <v>75</v>
      </c>
      <c r="M79" s="83" t="s">
        <v>75</v>
      </c>
    </row>
    <row r="80" customFormat="false" ht="11.25" hidden="false" customHeight="false" outlineLevel="0" collapsed="false">
      <c r="A80" s="83" t="s">
        <v>281</v>
      </c>
      <c r="B80" s="83" t="n">
        <v>22</v>
      </c>
      <c r="C80" s="83" t="n">
        <v>18</v>
      </c>
      <c r="D80" s="83" t="s">
        <v>76</v>
      </c>
      <c r="E80" s="83" t="s">
        <v>303</v>
      </c>
      <c r="F80" s="83" t="s">
        <v>304</v>
      </c>
      <c r="G80" s="83" t="s">
        <v>305</v>
      </c>
      <c r="H80" s="83" t="s">
        <v>306</v>
      </c>
      <c r="I80" s="83" t="s">
        <v>307</v>
      </c>
      <c r="J80" s="83" t="s">
        <v>308</v>
      </c>
      <c r="K80" s="83" t="s">
        <v>309</v>
      </c>
      <c r="L80" s="83" t="s">
        <v>75</v>
      </c>
      <c r="M80" s="83" t="s">
        <v>75</v>
      </c>
    </row>
    <row r="81" customFormat="false" ht="11.25" hidden="false" customHeight="false" outlineLevel="0" collapsed="false">
      <c r="A81" s="83" t="s">
        <v>281</v>
      </c>
      <c r="B81" s="83" t="n">
        <v>22</v>
      </c>
      <c r="C81" s="83" t="n">
        <v>12</v>
      </c>
      <c r="D81" s="83" t="s">
        <v>74</v>
      </c>
      <c r="E81" s="83" t="n">
        <v>854</v>
      </c>
      <c r="F81" s="83" t="n">
        <v>744</v>
      </c>
      <c r="G81" s="83" t="n">
        <v>669</v>
      </c>
      <c r="H81" s="83" t="n">
        <v>615</v>
      </c>
      <c r="I81" s="83" t="n">
        <v>574</v>
      </c>
      <c r="J81" s="83" t="n">
        <v>541</v>
      </c>
      <c r="K81" s="83" t="n">
        <v>516</v>
      </c>
      <c r="L81" s="83" t="s">
        <v>75</v>
      </c>
      <c r="M81" s="83" t="s">
        <v>75</v>
      </c>
    </row>
    <row r="82" customFormat="false" ht="11.25" hidden="false" customHeight="false" outlineLevel="0" collapsed="false">
      <c r="A82" s="83" t="s">
        <v>281</v>
      </c>
      <c r="B82" s="83" t="n">
        <v>22</v>
      </c>
      <c r="C82" s="83" t="n">
        <v>12</v>
      </c>
      <c r="D82" s="83" t="s">
        <v>76</v>
      </c>
      <c r="E82" s="83" t="s">
        <v>310</v>
      </c>
      <c r="F82" s="83" t="s">
        <v>311</v>
      </c>
      <c r="G82" s="83" t="s">
        <v>312</v>
      </c>
      <c r="H82" s="83" t="s">
        <v>313</v>
      </c>
      <c r="I82" s="83" t="s">
        <v>314</v>
      </c>
      <c r="J82" s="83" t="s">
        <v>315</v>
      </c>
      <c r="K82" s="83" t="s">
        <v>316</v>
      </c>
      <c r="L82" s="83" t="s">
        <v>75</v>
      </c>
      <c r="M82" s="83" t="s">
        <v>75</v>
      </c>
    </row>
    <row r="83" customFormat="false" ht="11.25" hidden="false" customHeight="false" outlineLevel="0" collapsed="false">
      <c r="A83" s="83" t="s">
        <v>281</v>
      </c>
      <c r="B83" s="83" t="n">
        <v>22</v>
      </c>
      <c r="C83" s="83" t="n">
        <v>6</v>
      </c>
      <c r="D83" s="83" t="s">
        <v>74</v>
      </c>
      <c r="E83" s="83" t="n">
        <v>1115</v>
      </c>
      <c r="F83" s="83" t="n">
        <v>993</v>
      </c>
      <c r="G83" s="83" t="n">
        <v>910</v>
      </c>
      <c r="H83" s="83" t="n">
        <v>850</v>
      </c>
      <c r="I83" s="83" t="n">
        <v>804</v>
      </c>
      <c r="J83" s="83" t="n">
        <v>768</v>
      </c>
      <c r="K83" s="83" t="n">
        <v>738</v>
      </c>
      <c r="L83" s="83" t="s">
        <v>75</v>
      </c>
      <c r="M83" s="83" t="s">
        <v>75</v>
      </c>
    </row>
    <row r="84" customFormat="false" ht="11.25" hidden="false" customHeight="false" outlineLevel="0" collapsed="false">
      <c r="A84" s="83" t="s">
        <v>281</v>
      </c>
      <c r="B84" s="83" t="n">
        <v>22</v>
      </c>
      <c r="C84" s="83" t="n">
        <v>6</v>
      </c>
      <c r="D84" s="83" t="s">
        <v>76</v>
      </c>
      <c r="E84" s="83" t="s">
        <v>317</v>
      </c>
      <c r="F84" s="83" t="s">
        <v>318</v>
      </c>
      <c r="G84" s="83" t="s">
        <v>319</v>
      </c>
      <c r="H84" s="83" t="s">
        <v>320</v>
      </c>
      <c r="I84" s="83" t="s">
        <v>321</v>
      </c>
      <c r="J84" s="83" t="s">
        <v>322</v>
      </c>
      <c r="K84" s="83" t="s">
        <v>323</v>
      </c>
      <c r="L84" s="83" t="s">
        <v>75</v>
      </c>
      <c r="M84" s="83" t="s">
        <v>75</v>
      </c>
    </row>
    <row r="85" customFormat="false" ht="11.25" hidden="false" customHeight="false" outlineLevel="0" collapsed="false">
      <c r="A85" s="83"/>
    </row>
    <row r="86" customFormat="false" ht="11.25" hidden="false" customHeight="false" outlineLevel="0" collapsed="false">
      <c r="A86" s="82" t="s">
        <v>62</v>
      </c>
      <c r="B86" s="82" t="s">
        <v>27</v>
      </c>
      <c r="C86" s="82" t="s">
        <v>63</v>
      </c>
      <c r="D86" s="82"/>
      <c r="E86" s="82" t="s">
        <v>64</v>
      </c>
      <c r="F86" s="82" t="s">
        <v>65</v>
      </c>
      <c r="G86" s="82" t="s">
        <v>66</v>
      </c>
      <c r="H86" s="82" t="s">
        <v>67</v>
      </c>
      <c r="I86" s="82" t="s">
        <v>68</v>
      </c>
      <c r="J86" s="82" t="s">
        <v>69</v>
      </c>
      <c r="K86" s="82" t="s">
        <v>70</v>
      </c>
      <c r="L86" s="82" t="s">
        <v>71</v>
      </c>
      <c r="M86" s="82" t="s">
        <v>72</v>
      </c>
    </row>
    <row r="87" customFormat="false" ht="11.25" hidden="false" customHeight="false" outlineLevel="0" collapsed="false">
      <c r="A87" s="83" t="s">
        <v>281</v>
      </c>
      <c r="B87" s="83" t="n">
        <v>20</v>
      </c>
      <c r="C87" s="83" t="n">
        <v>24</v>
      </c>
      <c r="D87" s="83" t="s">
        <v>74</v>
      </c>
      <c r="E87" s="83" t="n">
        <v>690</v>
      </c>
      <c r="F87" s="83" t="n">
        <v>675</v>
      </c>
      <c r="G87" s="83" t="n">
        <v>590</v>
      </c>
      <c r="H87" s="83" t="n">
        <v>516</v>
      </c>
      <c r="I87" s="83" t="n">
        <v>447</v>
      </c>
      <c r="J87" s="83" t="n">
        <v>405</v>
      </c>
      <c r="K87" s="83" t="n">
        <v>361</v>
      </c>
      <c r="L87" s="83" t="n">
        <v>334</v>
      </c>
      <c r="M87" s="83" t="n">
        <v>304</v>
      </c>
    </row>
    <row r="88" customFormat="false" ht="11.25" hidden="false" customHeight="false" outlineLevel="0" collapsed="false">
      <c r="A88" s="83" t="s">
        <v>281</v>
      </c>
      <c r="B88" s="83" t="n">
        <v>20</v>
      </c>
      <c r="C88" s="83" t="n">
        <v>24</v>
      </c>
      <c r="D88" s="83" t="s">
        <v>76</v>
      </c>
      <c r="E88" s="83" t="s">
        <v>324</v>
      </c>
      <c r="F88" s="83" t="s">
        <v>325</v>
      </c>
      <c r="G88" s="83" t="s">
        <v>326</v>
      </c>
      <c r="H88" s="83" t="s">
        <v>327</v>
      </c>
      <c r="I88" s="83" t="s">
        <v>328</v>
      </c>
      <c r="J88" s="83" t="s">
        <v>329</v>
      </c>
      <c r="K88" s="83" t="s">
        <v>330</v>
      </c>
      <c r="L88" s="83" t="s">
        <v>331</v>
      </c>
      <c r="M88" s="83" t="s">
        <v>332</v>
      </c>
    </row>
    <row r="89" customFormat="false" ht="11.25" hidden="false" customHeight="false" outlineLevel="0" collapsed="false">
      <c r="A89" s="83" t="s">
        <v>281</v>
      </c>
      <c r="B89" s="83" t="n">
        <v>20</v>
      </c>
      <c r="C89" s="83" t="n">
        <v>12</v>
      </c>
      <c r="D89" s="83" t="s">
        <v>74</v>
      </c>
      <c r="E89" s="83" t="n">
        <v>762</v>
      </c>
      <c r="F89" s="83" t="n">
        <v>733</v>
      </c>
      <c r="G89" s="83" t="n">
        <v>656</v>
      </c>
      <c r="H89" s="83" t="n">
        <v>568</v>
      </c>
      <c r="I89" s="83" t="n">
        <v>501</v>
      </c>
      <c r="J89" s="83" t="n">
        <v>450</v>
      </c>
      <c r="K89" s="83" t="n">
        <v>408</v>
      </c>
      <c r="L89" s="83" t="n">
        <v>374</v>
      </c>
      <c r="M89" s="83" t="n">
        <v>346</v>
      </c>
    </row>
    <row r="90" customFormat="false" ht="11.25" hidden="false" customHeight="false" outlineLevel="0" collapsed="false">
      <c r="A90" s="83" t="s">
        <v>281</v>
      </c>
      <c r="B90" s="83" t="n">
        <v>20</v>
      </c>
      <c r="C90" s="83" t="n">
        <v>12</v>
      </c>
      <c r="D90" s="83" t="s">
        <v>76</v>
      </c>
      <c r="E90" s="83" t="s">
        <v>333</v>
      </c>
      <c r="F90" s="83" t="s">
        <v>334</v>
      </c>
      <c r="G90" s="83" t="s">
        <v>335</v>
      </c>
      <c r="H90" s="83" t="s">
        <v>336</v>
      </c>
      <c r="I90" s="83" t="s">
        <v>337</v>
      </c>
      <c r="J90" s="83" t="s">
        <v>338</v>
      </c>
      <c r="K90" s="83" t="s">
        <v>339</v>
      </c>
      <c r="L90" s="83" t="s">
        <v>340</v>
      </c>
      <c r="M90" s="83" t="s">
        <v>341</v>
      </c>
    </row>
    <row r="91" customFormat="false" ht="11.25" hidden="false" customHeight="false" outlineLevel="0" collapsed="false">
      <c r="A91" s="83"/>
      <c r="B91" s="83"/>
      <c r="C91" s="84" t="s">
        <v>91</v>
      </c>
    </row>
    <row r="92" customFormat="false" ht="11.25" hidden="false" customHeight="false" outlineLevel="0" collapsed="false">
      <c r="A92" s="83" t="s">
        <v>281</v>
      </c>
      <c r="B92" s="83" t="n">
        <v>20</v>
      </c>
      <c r="C92" s="83" t="n">
        <v>24</v>
      </c>
      <c r="D92" s="83" t="s">
        <v>74</v>
      </c>
      <c r="E92" s="83" t="n">
        <v>991</v>
      </c>
      <c r="F92" s="83" t="n">
        <v>872</v>
      </c>
      <c r="G92" s="83" t="n">
        <v>730</v>
      </c>
      <c r="H92" s="83" t="n">
        <v>679</v>
      </c>
      <c r="I92" s="83" t="n">
        <v>598</v>
      </c>
      <c r="J92" s="83" t="n">
        <v>572</v>
      </c>
      <c r="K92" s="83" t="n">
        <v>518</v>
      </c>
      <c r="L92" s="83" t="n">
        <v>504</v>
      </c>
      <c r="M92" s="83" t="n">
        <v>465</v>
      </c>
    </row>
    <row r="93" customFormat="false" ht="11.25" hidden="false" customHeight="false" outlineLevel="0" collapsed="false">
      <c r="A93" s="83" t="s">
        <v>281</v>
      </c>
      <c r="B93" s="83" t="n">
        <v>20</v>
      </c>
      <c r="C93" s="83" t="n">
        <v>24</v>
      </c>
      <c r="D93" s="83" t="s">
        <v>76</v>
      </c>
      <c r="E93" s="83" t="s">
        <v>342</v>
      </c>
      <c r="F93" s="83" t="s">
        <v>343</v>
      </c>
      <c r="G93" s="83" t="s">
        <v>344</v>
      </c>
      <c r="H93" s="83" t="s">
        <v>345</v>
      </c>
      <c r="I93" s="83" t="s">
        <v>346</v>
      </c>
      <c r="J93" s="83" t="s">
        <v>347</v>
      </c>
      <c r="K93" s="83" t="s">
        <v>348</v>
      </c>
      <c r="L93" s="83" t="s">
        <v>349</v>
      </c>
      <c r="M93" s="83" t="s">
        <v>350</v>
      </c>
    </row>
    <row r="94" customFormat="false" ht="11.25" hidden="false" customHeight="false" outlineLevel="0" collapsed="false">
      <c r="A94" s="83" t="s">
        <v>281</v>
      </c>
      <c r="B94" s="83" t="n">
        <v>20</v>
      </c>
      <c r="C94" s="83" t="n">
        <v>18</v>
      </c>
      <c r="D94" s="83" t="s">
        <v>74</v>
      </c>
      <c r="E94" s="83" t="n">
        <v>1084</v>
      </c>
      <c r="F94" s="83" t="n">
        <v>941</v>
      </c>
      <c r="G94" s="83" t="n">
        <v>788</v>
      </c>
      <c r="H94" s="83" t="n">
        <v>727</v>
      </c>
      <c r="I94" s="83" t="n">
        <v>680</v>
      </c>
      <c r="J94" s="83" t="n">
        <v>608</v>
      </c>
      <c r="K94" s="83" t="n">
        <v>583</v>
      </c>
      <c r="L94" s="83" t="n">
        <v>561</v>
      </c>
      <c r="M94" s="83" t="n">
        <v>518</v>
      </c>
    </row>
    <row r="95" customFormat="false" ht="11.25" hidden="false" customHeight="false" outlineLevel="0" collapsed="false">
      <c r="A95" s="83" t="s">
        <v>281</v>
      </c>
      <c r="B95" s="83" t="n">
        <v>20</v>
      </c>
      <c r="C95" s="83" t="n">
        <v>18</v>
      </c>
      <c r="D95" s="83" t="s">
        <v>76</v>
      </c>
      <c r="E95" s="83" t="s">
        <v>351</v>
      </c>
      <c r="F95" s="83" t="s">
        <v>352</v>
      </c>
      <c r="G95" s="83" t="s">
        <v>353</v>
      </c>
      <c r="H95" s="83" t="s">
        <v>354</v>
      </c>
      <c r="I95" s="83" t="s">
        <v>355</v>
      </c>
      <c r="J95" s="83" t="s">
        <v>356</v>
      </c>
      <c r="K95" s="83" t="s">
        <v>357</v>
      </c>
      <c r="L95" s="83" t="s">
        <v>358</v>
      </c>
      <c r="M95" s="83" t="s">
        <v>359</v>
      </c>
    </row>
    <row r="96" customFormat="false" ht="11.25" hidden="false" customHeight="false" outlineLevel="0" collapsed="false">
      <c r="A96" s="83" t="s">
        <v>281</v>
      </c>
      <c r="B96" s="83" t="n">
        <v>20</v>
      </c>
      <c r="C96" s="83" t="n">
        <v>12</v>
      </c>
      <c r="D96" s="83" t="s">
        <v>74</v>
      </c>
      <c r="E96" s="83" t="n">
        <v>1169</v>
      </c>
      <c r="F96" s="83" t="n">
        <v>1006</v>
      </c>
      <c r="G96" s="83" t="n">
        <v>895</v>
      </c>
      <c r="H96" s="83" t="n">
        <v>816</v>
      </c>
      <c r="I96" s="83" t="n">
        <v>756</v>
      </c>
      <c r="J96" s="83" t="n">
        <v>709</v>
      </c>
      <c r="K96" s="83" t="n">
        <v>672</v>
      </c>
      <c r="L96" s="83" t="n">
        <v>641</v>
      </c>
      <c r="M96" s="83" t="n">
        <v>615</v>
      </c>
    </row>
    <row r="97" customFormat="false" ht="11.25" hidden="false" customHeight="false" outlineLevel="0" collapsed="false">
      <c r="A97" s="83" t="s">
        <v>281</v>
      </c>
      <c r="B97" s="83" t="n">
        <v>20</v>
      </c>
      <c r="C97" s="83" t="n">
        <v>12</v>
      </c>
      <c r="D97" s="83" t="s">
        <v>76</v>
      </c>
      <c r="E97" s="83" t="s">
        <v>360</v>
      </c>
      <c r="F97" s="83" t="s">
        <v>361</v>
      </c>
      <c r="G97" s="83" t="s">
        <v>362</v>
      </c>
      <c r="H97" s="83" t="s">
        <v>363</v>
      </c>
      <c r="I97" s="83" t="s">
        <v>364</v>
      </c>
      <c r="J97" s="83" t="s">
        <v>365</v>
      </c>
      <c r="K97" s="83" t="s">
        <v>366</v>
      </c>
      <c r="L97" s="83" t="s">
        <v>367</v>
      </c>
      <c r="M97" s="83" t="s">
        <v>368</v>
      </c>
    </row>
    <row r="98" customFormat="false" ht="11.25" hidden="false" customHeight="false" outlineLevel="0" collapsed="false">
      <c r="A98" s="83" t="s">
        <v>281</v>
      </c>
      <c r="B98" s="83" t="n">
        <v>20</v>
      </c>
      <c r="C98" s="83" t="n">
        <v>6</v>
      </c>
      <c r="D98" s="83" t="s">
        <v>74</v>
      </c>
      <c r="E98" s="83" t="n">
        <v>1469</v>
      </c>
      <c r="F98" s="83" t="n">
        <v>1293</v>
      </c>
      <c r="G98" s="83" t="n">
        <v>1174</v>
      </c>
      <c r="H98" s="83" t="n">
        <v>1088</v>
      </c>
      <c r="I98" s="83" t="n">
        <v>1023</v>
      </c>
      <c r="J98" s="83" t="n">
        <v>972</v>
      </c>
      <c r="K98" s="83" t="n">
        <v>931</v>
      </c>
      <c r="L98" s="83" t="n">
        <v>818</v>
      </c>
      <c r="M98" s="83" t="n">
        <v>688</v>
      </c>
    </row>
    <row r="99" customFormat="false" ht="11.25" hidden="false" customHeight="false" outlineLevel="0" collapsed="false">
      <c r="A99" s="83" t="s">
        <v>281</v>
      </c>
      <c r="B99" s="83" t="n">
        <v>20</v>
      </c>
      <c r="C99" s="83" t="n">
        <v>6</v>
      </c>
      <c r="D99" s="83" t="s">
        <v>76</v>
      </c>
      <c r="E99" s="83" t="s">
        <v>369</v>
      </c>
      <c r="F99" s="83" t="s">
        <v>370</v>
      </c>
      <c r="G99" s="83" t="s">
        <v>371</v>
      </c>
      <c r="H99" s="83" t="s">
        <v>372</v>
      </c>
      <c r="I99" s="83" t="s">
        <v>373</v>
      </c>
      <c r="J99" s="83" t="s">
        <v>374</v>
      </c>
      <c r="K99" s="83" t="s">
        <v>375</v>
      </c>
      <c r="L99" s="83" t="s">
        <v>376</v>
      </c>
      <c r="M99" s="83" t="s">
        <v>377</v>
      </c>
    </row>
    <row r="100" customFormat="false" ht="11.25" hidden="false" customHeight="false" outlineLevel="0" collapsed="false">
      <c r="A100" s="83"/>
    </row>
    <row r="101" customFormat="false" ht="11.25" hidden="false" customHeight="false" outlineLevel="0" collapsed="false">
      <c r="A101" s="82" t="s">
        <v>62</v>
      </c>
      <c r="B101" s="82" t="s">
        <v>27</v>
      </c>
      <c r="C101" s="82" t="s">
        <v>63</v>
      </c>
      <c r="D101" s="82"/>
      <c r="E101" s="82" t="s">
        <v>64</v>
      </c>
      <c r="F101" s="82" t="s">
        <v>65</v>
      </c>
      <c r="G101" s="82" t="s">
        <v>66</v>
      </c>
      <c r="H101" s="82" t="s">
        <v>67</v>
      </c>
      <c r="I101" s="82" t="s">
        <v>68</v>
      </c>
      <c r="J101" s="82" t="s">
        <v>69</v>
      </c>
      <c r="K101" s="82" t="s">
        <v>70</v>
      </c>
      <c r="L101" s="82" t="s">
        <v>71</v>
      </c>
      <c r="M101" s="82" t="s">
        <v>72</v>
      </c>
    </row>
    <row r="102" customFormat="false" ht="11.25" hidden="false" customHeight="false" outlineLevel="0" collapsed="false">
      <c r="A102" s="83" t="s">
        <v>281</v>
      </c>
      <c r="B102" s="83" t="n">
        <v>18</v>
      </c>
      <c r="C102" s="83" t="n">
        <v>24</v>
      </c>
      <c r="D102" s="83" t="s">
        <v>74</v>
      </c>
      <c r="E102" s="83" t="n">
        <v>1264</v>
      </c>
      <c r="F102" s="83" t="n">
        <v>1030</v>
      </c>
      <c r="G102" s="83" t="n">
        <v>849</v>
      </c>
      <c r="H102" s="83" t="n">
        <v>738</v>
      </c>
      <c r="I102" s="83" t="n">
        <v>641</v>
      </c>
      <c r="J102" s="83" t="n">
        <v>577</v>
      </c>
      <c r="K102" s="83" t="n">
        <v>516</v>
      </c>
      <c r="L102" s="83" t="n">
        <v>475</v>
      </c>
      <c r="M102" s="83" t="n">
        <v>433</v>
      </c>
    </row>
    <row r="103" customFormat="false" ht="11.25" hidden="false" customHeight="false" outlineLevel="0" collapsed="false">
      <c r="A103" s="83" t="s">
        <v>281</v>
      </c>
      <c r="B103" s="83" t="n">
        <v>18</v>
      </c>
      <c r="C103" s="83" t="n">
        <v>24</v>
      </c>
      <c r="D103" s="83" t="s">
        <v>76</v>
      </c>
      <c r="E103" s="83" t="s">
        <v>378</v>
      </c>
      <c r="F103" s="83" t="s">
        <v>379</v>
      </c>
      <c r="G103" s="83" t="s">
        <v>380</v>
      </c>
      <c r="H103" s="83" t="s">
        <v>381</v>
      </c>
      <c r="I103" s="83" t="s">
        <v>382</v>
      </c>
      <c r="J103" s="83" t="s">
        <v>383</v>
      </c>
      <c r="K103" s="83" t="s">
        <v>384</v>
      </c>
      <c r="L103" s="83" t="s">
        <v>385</v>
      </c>
      <c r="M103" s="83" t="s">
        <v>386</v>
      </c>
    </row>
    <row r="104" customFormat="false" ht="11.25" hidden="false" customHeight="false" outlineLevel="0" collapsed="false">
      <c r="A104" s="83" t="s">
        <v>281</v>
      </c>
      <c r="B104" s="83" t="n">
        <v>18</v>
      </c>
      <c r="C104" s="83" t="n">
        <v>12</v>
      </c>
      <c r="D104" s="83" t="s">
        <v>74</v>
      </c>
      <c r="E104" s="83" t="n">
        <v>1353</v>
      </c>
      <c r="F104" s="83" t="n">
        <v>1089</v>
      </c>
      <c r="G104" s="83" t="n">
        <v>914</v>
      </c>
      <c r="H104" s="83" t="n">
        <v>788</v>
      </c>
      <c r="I104" s="83" t="n">
        <v>694</v>
      </c>
      <c r="J104" s="83" t="n">
        <v>621</v>
      </c>
      <c r="K104" s="83" t="n">
        <v>562</v>
      </c>
      <c r="L104" s="83" t="n">
        <v>514</v>
      </c>
      <c r="M104" s="83" t="n">
        <v>475</v>
      </c>
    </row>
    <row r="105" customFormat="false" ht="11.25" hidden="false" customHeight="false" outlineLevel="0" collapsed="false">
      <c r="A105" s="83" t="s">
        <v>281</v>
      </c>
      <c r="B105" s="83" t="n">
        <v>18</v>
      </c>
      <c r="C105" s="83" t="n">
        <v>12</v>
      </c>
      <c r="D105" s="83" t="s">
        <v>76</v>
      </c>
      <c r="E105" s="83" t="s">
        <v>387</v>
      </c>
      <c r="F105" s="83" t="s">
        <v>388</v>
      </c>
      <c r="G105" s="83" t="s">
        <v>389</v>
      </c>
      <c r="H105" s="83" t="s">
        <v>390</v>
      </c>
      <c r="I105" s="83" t="s">
        <v>391</v>
      </c>
      <c r="J105" s="83" t="s">
        <v>392</v>
      </c>
      <c r="K105" s="83" t="s">
        <v>393</v>
      </c>
      <c r="L105" s="83" t="s">
        <v>394</v>
      </c>
      <c r="M105" s="83" t="s">
        <v>395</v>
      </c>
    </row>
    <row r="106" customFormat="false" ht="11.25" hidden="false" customHeight="false" outlineLevel="0" collapsed="false">
      <c r="A106" s="83"/>
      <c r="B106" s="83"/>
      <c r="C106" s="84" t="s">
        <v>91</v>
      </c>
    </row>
    <row r="107" customFormat="false" ht="11.25" hidden="false" customHeight="false" outlineLevel="0" collapsed="false">
      <c r="A107" s="83" t="s">
        <v>281</v>
      </c>
      <c r="B107" s="83" t="n">
        <v>18</v>
      </c>
      <c r="C107" s="83" t="n">
        <v>24</v>
      </c>
      <c r="D107" s="83" t="s">
        <v>74</v>
      </c>
      <c r="E107" s="83" t="n">
        <v>1582</v>
      </c>
      <c r="F107" s="83" t="n">
        <v>1359</v>
      </c>
      <c r="G107" s="83" t="n">
        <v>1138</v>
      </c>
      <c r="H107" s="83" t="n">
        <v>1040</v>
      </c>
      <c r="I107" s="83" t="n">
        <v>914</v>
      </c>
      <c r="J107" s="83" t="n">
        <v>862</v>
      </c>
      <c r="K107" s="83" t="n">
        <v>780</v>
      </c>
      <c r="L107" s="83" t="n">
        <v>750</v>
      </c>
      <c r="M107" s="83" t="n">
        <v>691</v>
      </c>
    </row>
    <row r="108" customFormat="false" ht="11.25" hidden="false" customHeight="false" outlineLevel="0" collapsed="false">
      <c r="A108" s="83" t="s">
        <v>281</v>
      </c>
      <c r="B108" s="83" t="n">
        <v>18</v>
      </c>
      <c r="C108" s="83" t="n">
        <v>24</v>
      </c>
      <c r="D108" s="83" t="s">
        <v>76</v>
      </c>
      <c r="E108" s="83" t="s">
        <v>396</v>
      </c>
      <c r="F108" s="83" t="s">
        <v>397</v>
      </c>
      <c r="G108" s="83" t="s">
        <v>398</v>
      </c>
      <c r="H108" s="83" t="s">
        <v>399</v>
      </c>
      <c r="I108" s="83" t="s">
        <v>400</v>
      </c>
      <c r="J108" s="83" t="s">
        <v>401</v>
      </c>
      <c r="K108" s="83" t="s">
        <v>402</v>
      </c>
      <c r="L108" s="83" t="s">
        <v>403</v>
      </c>
      <c r="M108" s="83" t="s">
        <v>404</v>
      </c>
    </row>
    <row r="109" customFormat="false" ht="11.25" hidden="false" customHeight="false" outlineLevel="0" collapsed="false">
      <c r="A109" s="83" t="s">
        <v>281</v>
      </c>
      <c r="B109" s="83" t="n">
        <v>18</v>
      </c>
      <c r="C109" s="83" t="n">
        <v>18</v>
      </c>
      <c r="D109" s="83" t="s">
        <v>74</v>
      </c>
      <c r="E109" s="83" t="n">
        <v>1690</v>
      </c>
      <c r="F109" s="83" t="n">
        <v>1440</v>
      </c>
      <c r="G109" s="83" t="n">
        <v>1206</v>
      </c>
      <c r="H109" s="83" t="n">
        <v>1096</v>
      </c>
      <c r="I109" s="83" t="n">
        <v>1012</v>
      </c>
      <c r="J109" s="83" t="n">
        <v>905</v>
      </c>
      <c r="K109" s="83" t="n">
        <v>858</v>
      </c>
      <c r="L109" s="83" t="n">
        <v>818</v>
      </c>
      <c r="M109" s="83" t="n">
        <v>755</v>
      </c>
    </row>
    <row r="110" customFormat="false" ht="11.25" hidden="false" customHeight="false" outlineLevel="0" collapsed="false">
      <c r="A110" s="83" t="s">
        <v>281</v>
      </c>
      <c r="B110" s="83" t="n">
        <v>18</v>
      </c>
      <c r="C110" s="83" t="n">
        <v>18</v>
      </c>
      <c r="D110" s="83" t="s">
        <v>76</v>
      </c>
      <c r="E110" s="83" t="s">
        <v>405</v>
      </c>
      <c r="F110" s="83" t="s">
        <v>406</v>
      </c>
      <c r="G110" s="83" t="s">
        <v>407</v>
      </c>
      <c r="H110" s="83" t="s">
        <v>408</v>
      </c>
      <c r="I110" s="83" t="s">
        <v>409</v>
      </c>
      <c r="J110" s="83" t="s">
        <v>410</v>
      </c>
      <c r="K110" s="83" t="s">
        <v>411</v>
      </c>
      <c r="L110" s="83" t="s">
        <v>412</v>
      </c>
      <c r="M110" s="83" t="s">
        <v>413</v>
      </c>
    </row>
    <row r="111" customFormat="false" ht="11.25" hidden="false" customHeight="false" outlineLevel="0" collapsed="false">
      <c r="A111" s="83" t="s">
        <v>281</v>
      </c>
      <c r="B111" s="83" t="n">
        <v>18</v>
      </c>
      <c r="C111" s="83" t="n">
        <v>12</v>
      </c>
      <c r="D111" s="83" t="s">
        <v>74</v>
      </c>
      <c r="E111" s="83" t="n">
        <v>1790</v>
      </c>
      <c r="F111" s="83" t="n">
        <v>1516</v>
      </c>
      <c r="G111" s="83" t="n">
        <v>1333</v>
      </c>
      <c r="H111" s="83" t="n">
        <v>1201</v>
      </c>
      <c r="I111" s="83" t="n">
        <v>1102</v>
      </c>
      <c r="J111" s="83" t="n">
        <v>1025</v>
      </c>
      <c r="K111" s="83" t="n">
        <v>964</v>
      </c>
      <c r="L111" s="83" t="n">
        <v>914</v>
      </c>
      <c r="M111" s="83" t="n">
        <v>872</v>
      </c>
    </row>
    <row r="112" customFormat="false" ht="11.25" hidden="false" customHeight="false" outlineLevel="0" collapsed="false">
      <c r="A112" s="83" t="s">
        <v>281</v>
      </c>
      <c r="B112" s="83" t="n">
        <v>18</v>
      </c>
      <c r="C112" s="83" t="n">
        <v>12</v>
      </c>
      <c r="D112" s="83" t="s">
        <v>76</v>
      </c>
      <c r="E112" s="83" t="s">
        <v>414</v>
      </c>
      <c r="F112" s="83" t="s">
        <v>415</v>
      </c>
      <c r="G112" s="83" t="s">
        <v>416</v>
      </c>
      <c r="H112" s="83" t="s">
        <v>417</v>
      </c>
      <c r="I112" s="83" t="s">
        <v>418</v>
      </c>
      <c r="J112" s="83" t="s">
        <v>419</v>
      </c>
      <c r="K112" s="83" t="s">
        <v>420</v>
      </c>
      <c r="L112" s="83" t="s">
        <v>421</v>
      </c>
      <c r="M112" s="83" t="s">
        <v>422</v>
      </c>
    </row>
    <row r="113" customFormat="false" ht="11.25" hidden="false" customHeight="false" outlineLevel="0" collapsed="false">
      <c r="A113" s="83" t="s">
        <v>281</v>
      </c>
      <c r="B113" s="83" t="n">
        <v>18</v>
      </c>
      <c r="C113" s="83" t="n">
        <v>6</v>
      </c>
      <c r="D113" s="83" t="s">
        <v>74</v>
      </c>
      <c r="E113" s="83" t="n">
        <v>2140</v>
      </c>
      <c r="F113" s="83" t="n">
        <v>1853</v>
      </c>
      <c r="G113" s="83" t="n">
        <v>1661</v>
      </c>
      <c r="H113" s="83" t="n">
        <v>1523</v>
      </c>
      <c r="I113" s="83" t="n">
        <v>1419</v>
      </c>
      <c r="J113" s="83" t="n">
        <v>1338</v>
      </c>
      <c r="K113" s="83" t="n">
        <v>1273</v>
      </c>
      <c r="L113" s="83" t="n">
        <v>1220</v>
      </c>
      <c r="M113" s="83" t="n">
        <v>1057</v>
      </c>
    </row>
    <row r="114" customFormat="false" ht="11.25" hidden="false" customHeight="false" outlineLevel="0" collapsed="false">
      <c r="A114" s="83" t="s">
        <v>281</v>
      </c>
      <c r="B114" s="83" t="n">
        <v>18</v>
      </c>
      <c r="C114" s="83" t="n">
        <v>6</v>
      </c>
      <c r="D114" s="83" t="s">
        <v>76</v>
      </c>
      <c r="E114" s="83" t="s">
        <v>423</v>
      </c>
      <c r="F114" s="83" t="s">
        <v>424</v>
      </c>
      <c r="G114" s="83" t="s">
        <v>425</v>
      </c>
      <c r="H114" s="83" t="s">
        <v>426</v>
      </c>
      <c r="I114" s="83" t="s">
        <v>427</v>
      </c>
      <c r="J114" s="83" t="s">
        <v>279</v>
      </c>
      <c r="K114" s="83" t="s">
        <v>428</v>
      </c>
      <c r="L114" s="83" t="s">
        <v>429</v>
      </c>
      <c r="M114" s="83" t="s">
        <v>429</v>
      </c>
    </row>
    <row r="115" customFormat="false" ht="11.25" hidden="false" customHeight="false" outlineLevel="0" collapsed="false">
      <c r="A115" s="83"/>
    </row>
    <row r="116" customFormat="false" ht="11.25" hidden="false" customHeight="false" outlineLevel="0" collapsed="false">
      <c r="A116" s="82" t="s">
        <v>62</v>
      </c>
      <c r="B116" s="82" t="s">
        <v>27</v>
      </c>
      <c r="C116" s="82" t="s">
        <v>63</v>
      </c>
      <c r="D116" s="82"/>
      <c r="E116" s="82" t="s">
        <v>64</v>
      </c>
      <c r="F116" s="82" t="s">
        <v>65</v>
      </c>
      <c r="G116" s="82" t="s">
        <v>66</v>
      </c>
      <c r="H116" s="82" t="s">
        <v>67</v>
      </c>
      <c r="I116" s="82" t="s">
        <v>68</v>
      </c>
      <c r="J116" s="82" t="s">
        <v>69</v>
      </c>
      <c r="K116" s="82" t="s">
        <v>70</v>
      </c>
      <c r="L116" s="82" t="s">
        <v>71</v>
      </c>
      <c r="M116" s="82" t="s">
        <v>72</v>
      </c>
    </row>
    <row r="117" customFormat="false" ht="11.25" hidden="false" customHeight="false" outlineLevel="0" collapsed="false">
      <c r="A117" s="83" t="s">
        <v>281</v>
      </c>
      <c r="B117" s="83" t="n">
        <v>16</v>
      </c>
      <c r="C117" s="83" t="n">
        <v>24</v>
      </c>
      <c r="D117" s="83" t="s">
        <v>74</v>
      </c>
      <c r="E117" s="83" t="n">
        <v>1656</v>
      </c>
      <c r="F117" s="83" t="n">
        <v>1343</v>
      </c>
      <c r="G117" s="83" t="n">
        <v>1110</v>
      </c>
      <c r="H117" s="83" t="n">
        <v>962</v>
      </c>
      <c r="I117" s="83" t="n">
        <v>837</v>
      </c>
      <c r="J117" s="83" t="n">
        <v>751</v>
      </c>
      <c r="K117" s="83" t="n">
        <v>673</v>
      </c>
      <c r="L117" s="83" t="n">
        <v>617</v>
      </c>
      <c r="M117" s="83" t="n">
        <v>563</v>
      </c>
    </row>
    <row r="118" customFormat="false" ht="11.25" hidden="false" customHeight="false" outlineLevel="0" collapsed="false">
      <c r="A118" s="83" t="s">
        <v>281</v>
      </c>
      <c r="B118" s="83" t="n">
        <v>16</v>
      </c>
      <c r="C118" s="83" t="n">
        <v>24</v>
      </c>
      <c r="D118" s="83" t="s">
        <v>76</v>
      </c>
      <c r="E118" s="83" t="s">
        <v>430</v>
      </c>
      <c r="F118" s="83" t="s">
        <v>431</v>
      </c>
      <c r="G118" s="83" t="s">
        <v>432</v>
      </c>
      <c r="H118" s="83" t="s">
        <v>433</v>
      </c>
      <c r="I118" s="83" t="s">
        <v>434</v>
      </c>
      <c r="J118" s="83" t="s">
        <v>435</v>
      </c>
      <c r="K118" s="83" t="s">
        <v>436</v>
      </c>
      <c r="L118" s="83" t="s">
        <v>437</v>
      </c>
      <c r="M118" s="83" t="s">
        <v>438</v>
      </c>
    </row>
    <row r="119" customFormat="false" ht="11.25" hidden="false" customHeight="false" outlineLevel="0" collapsed="false">
      <c r="A119" s="83" t="s">
        <v>281</v>
      </c>
      <c r="B119" s="83" t="n">
        <v>16</v>
      </c>
      <c r="C119" s="83" t="n">
        <v>12</v>
      </c>
      <c r="D119" s="83" t="s">
        <v>74</v>
      </c>
      <c r="E119" s="83" t="n">
        <v>1741</v>
      </c>
      <c r="F119" s="83" t="n">
        <v>1400</v>
      </c>
      <c r="G119" s="83" t="n">
        <v>1172</v>
      </c>
      <c r="H119" s="83" t="n">
        <v>1010</v>
      </c>
      <c r="I119" s="83" t="n">
        <v>888</v>
      </c>
      <c r="J119" s="83" t="n">
        <v>793</v>
      </c>
      <c r="K119" s="83" t="n">
        <v>717</v>
      </c>
      <c r="L119" s="83" t="n">
        <v>655</v>
      </c>
      <c r="M119" s="83" t="n">
        <v>603</v>
      </c>
    </row>
    <row r="120" customFormat="false" ht="11.25" hidden="false" customHeight="false" outlineLevel="0" collapsed="false">
      <c r="A120" s="83" t="s">
        <v>281</v>
      </c>
      <c r="B120" s="83" t="n">
        <v>16</v>
      </c>
      <c r="C120" s="83" t="n">
        <v>12</v>
      </c>
      <c r="D120" s="83" t="s">
        <v>76</v>
      </c>
      <c r="E120" s="83" t="s">
        <v>439</v>
      </c>
      <c r="F120" s="83" t="s">
        <v>440</v>
      </c>
      <c r="G120" s="83" t="s">
        <v>441</v>
      </c>
      <c r="H120" s="83" t="s">
        <v>442</v>
      </c>
      <c r="I120" s="83" t="s">
        <v>443</v>
      </c>
      <c r="J120" s="83" t="s">
        <v>444</v>
      </c>
      <c r="K120" s="83" t="s">
        <v>445</v>
      </c>
      <c r="L120" s="83" t="s">
        <v>446</v>
      </c>
      <c r="M120" s="83" t="s">
        <v>447</v>
      </c>
    </row>
    <row r="121" customFormat="false" ht="11.25" hidden="false" customHeight="false" outlineLevel="0" collapsed="false">
      <c r="A121" s="83"/>
      <c r="B121" s="83"/>
      <c r="C121" s="84" t="s">
        <v>91</v>
      </c>
    </row>
    <row r="122" customFormat="false" ht="11.25" hidden="false" customHeight="false" outlineLevel="0" collapsed="false">
      <c r="A122" s="83" t="s">
        <v>281</v>
      </c>
      <c r="B122" s="83" t="n">
        <v>16</v>
      </c>
      <c r="C122" s="83" t="n">
        <v>24</v>
      </c>
      <c r="D122" s="83" t="s">
        <v>74</v>
      </c>
      <c r="E122" s="83" t="n">
        <v>2115</v>
      </c>
      <c r="F122" s="83" t="n">
        <v>1794</v>
      </c>
      <c r="G122" s="83" t="n">
        <v>1502</v>
      </c>
      <c r="H122" s="83" t="n">
        <v>1358</v>
      </c>
      <c r="I122" s="83" t="n">
        <v>1194</v>
      </c>
      <c r="J122" s="83" t="n">
        <v>1117</v>
      </c>
      <c r="K122" s="83" t="n">
        <v>1011</v>
      </c>
      <c r="L122" s="83" t="n">
        <v>964</v>
      </c>
      <c r="M122" s="83" t="n">
        <v>888</v>
      </c>
    </row>
    <row r="123" customFormat="false" ht="11.25" hidden="false" customHeight="false" outlineLevel="0" collapsed="false">
      <c r="A123" s="83" t="s">
        <v>281</v>
      </c>
      <c r="B123" s="83" t="n">
        <v>16</v>
      </c>
      <c r="C123" s="83" t="n">
        <v>24</v>
      </c>
      <c r="D123" s="83" t="s">
        <v>76</v>
      </c>
      <c r="E123" s="83" t="s">
        <v>448</v>
      </c>
      <c r="F123" s="83" t="s">
        <v>449</v>
      </c>
      <c r="G123" s="83" t="s">
        <v>450</v>
      </c>
      <c r="H123" s="83" t="s">
        <v>451</v>
      </c>
      <c r="I123" s="83" t="s">
        <v>452</v>
      </c>
      <c r="J123" s="83" t="s">
        <v>453</v>
      </c>
      <c r="K123" s="83" t="s">
        <v>454</v>
      </c>
      <c r="L123" s="83" t="s">
        <v>455</v>
      </c>
      <c r="M123" s="83" t="s">
        <v>456</v>
      </c>
    </row>
    <row r="124" customFormat="false" ht="11.25" hidden="false" customHeight="false" outlineLevel="0" collapsed="false">
      <c r="A124" s="83" t="s">
        <v>281</v>
      </c>
      <c r="B124" s="83" t="n">
        <v>16</v>
      </c>
      <c r="C124" s="83" t="n">
        <v>18</v>
      </c>
      <c r="D124" s="83" t="s">
        <v>74</v>
      </c>
      <c r="E124" s="83" t="n">
        <v>2232</v>
      </c>
      <c r="F124" s="83" t="n">
        <v>1882</v>
      </c>
      <c r="G124" s="83" t="n">
        <v>1576</v>
      </c>
      <c r="H124" s="83" t="n">
        <v>1420</v>
      </c>
      <c r="I124" s="83" t="n">
        <v>1302</v>
      </c>
      <c r="J124" s="83" t="n">
        <v>1164</v>
      </c>
      <c r="K124" s="83" t="n">
        <v>1096</v>
      </c>
      <c r="L124" s="83" t="n">
        <v>1039</v>
      </c>
      <c r="M124" s="83" t="n">
        <v>959</v>
      </c>
    </row>
    <row r="125" customFormat="false" ht="11.25" hidden="false" customHeight="false" outlineLevel="0" collapsed="false">
      <c r="A125" s="83" t="s">
        <v>281</v>
      </c>
      <c r="B125" s="83" t="n">
        <v>16</v>
      </c>
      <c r="C125" s="83" t="n">
        <v>18</v>
      </c>
      <c r="D125" s="83" t="s">
        <v>76</v>
      </c>
      <c r="E125" s="83" t="s">
        <v>457</v>
      </c>
      <c r="F125" s="83" t="s">
        <v>458</v>
      </c>
      <c r="G125" s="83" t="s">
        <v>459</v>
      </c>
      <c r="H125" s="83" t="s">
        <v>459</v>
      </c>
      <c r="I125" s="83" t="s">
        <v>460</v>
      </c>
      <c r="J125" s="83" t="s">
        <v>461</v>
      </c>
      <c r="K125" s="83" t="s">
        <v>462</v>
      </c>
      <c r="L125" s="83" t="s">
        <v>462</v>
      </c>
      <c r="M125" s="83" t="s">
        <v>463</v>
      </c>
    </row>
    <row r="126" customFormat="false" ht="11.25" hidden="false" customHeight="false" outlineLevel="0" collapsed="false">
      <c r="A126" s="83" t="s">
        <v>281</v>
      </c>
      <c r="B126" s="83" t="n">
        <v>16</v>
      </c>
      <c r="C126" s="83" t="n">
        <v>12</v>
      </c>
      <c r="D126" s="83" t="s">
        <v>74</v>
      </c>
      <c r="E126" s="83" t="n">
        <v>2339</v>
      </c>
      <c r="F126" s="83" t="n">
        <v>1964</v>
      </c>
      <c r="G126" s="83" t="n">
        <v>1713</v>
      </c>
      <c r="H126" s="83" t="n">
        <v>1534</v>
      </c>
      <c r="I126" s="83" t="n">
        <v>1400</v>
      </c>
      <c r="J126" s="83" t="n">
        <v>1296</v>
      </c>
      <c r="K126" s="83" t="n">
        <v>1212</v>
      </c>
      <c r="L126" s="83" t="n">
        <v>1145</v>
      </c>
      <c r="M126" s="83" t="n">
        <v>1088</v>
      </c>
    </row>
    <row r="127" customFormat="false" ht="11.25" hidden="false" customHeight="false" outlineLevel="0" collapsed="false">
      <c r="A127" s="83" t="s">
        <v>281</v>
      </c>
      <c r="B127" s="83" t="n">
        <v>16</v>
      </c>
      <c r="C127" s="83" t="n">
        <v>12</v>
      </c>
      <c r="D127" s="83" t="s">
        <v>76</v>
      </c>
      <c r="E127" s="83" t="s">
        <v>464</v>
      </c>
      <c r="F127" s="83" t="s">
        <v>465</v>
      </c>
      <c r="G127" s="83" t="s">
        <v>466</v>
      </c>
      <c r="H127" s="83" t="s">
        <v>467</v>
      </c>
      <c r="I127" s="83" t="s">
        <v>468</v>
      </c>
      <c r="J127" s="83" t="s">
        <v>469</v>
      </c>
      <c r="K127" s="83" t="s">
        <v>470</v>
      </c>
      <c r="L127" s="83" t="s">
        <v>471</v>
      </c>
      <c r="M127" s="83" t="s">
        <v>472</v>
      </c>
    </row>
    <row r="128" customFormat="false" ht="11.25" hidden="false" customHeight="false" outlineLevel="0" collapsed="false">
      <c r="A128" s="83" t="s">
        <v>281</v>
      </c>
      <c r="B128" s="83" t="n">
        <v>16</v>
      </c>
      <c r="C128" s="83" t="n">
        <v>6</v>
      </c>
      <c r="D128" s="83" t="s">
        <v>74</v>
      </c>
      <c r="E128" s="83" t="n">
        <v>2716</v>
      </c>
      <c r="F128" s="83" t="n">
        <v>2329</v>
      </c>
      <c r="G128" s="83" t="n">
        <v>2070</v>
      </c>
      <c r="H128" s="83" t="n">
        <v>1884</v>
      </c>
      <c r="I128" s="83" t="n">
        <v>1745</v>
      </c>
      <c r="J128" s="83" t="n">
        <v>1638</v>
      </c>
      <c r="K128" s="83" t="n">
        <v>1552</v>
      </c>
      <c r="L128" s="83" t="n">
        <v>1482</v>
      </c>
      <c r="M128" s="83" t="n">
        <v>1424</v>
      </c>
    </row>
    <row r="129" customFormat="false" ht="11.25" hidden="false" customHeight="false" outlineLevel="0" collapsed="false">
      <c r="A129" s="83" t="s">
        <v>281</v>
      </c>
      <c r="B129" s="83" t="n">
        <v>16</v>
      </c>
      <c r="C129" s="83" t="n">
        <v>6</v>
      </c>
      <c r="D129" s="83" t="s">
        <v>76</v>
      </c>
      <c r="E129" s="83" t="s">
        <v>473</v>
      </c>
      <c r="F129" s="83" t="s">
        <v>474</v>
      </c>
      <c r="G129" s="83" t="s">
        <v>475</v>
      </c>
      <c r="H129" s="83" t="s">
        <v>476</v>
      </c>
      <c r="I129" s="83" t="s">
        <v>477</v>
      </c>
      <c r="J129" s="83" t="s">
        <v>478</v>
      </c>
      <c r="K129" s="83" t="s">
        <v>479</v>
      </c>
      <c r="L129" s="83" t="s">
        <v>480</v>
      </c>
      <c r="M129" s="83" t="s">
        <v>481</v>
      </c>
    </row>
    <row r="130" customFormat="false" ht="11.25" hidden="false" customHeight="false" outlineLevel="0" collapsed="false">
      <c r="A130" s="83"/>
    </row>
    <row r="131" customFormat="false" ht="11.25" hidden="false" customHeight="false" outlineLevel="0" collapsed="false">
      <c r="A131" s="82" t="s">
        <v>62</v>
      </c>
      <c r="B131" s="82" t="s">
        <v>27</v>
      </c>
      <c r="C131" s="82" t="s">
        <v>63</v>
      </c>
      <c r="D131" s="82"/>
      <c r="E131" s="82" t="s">
        <v>64</v>
      </c>
      <c r="F131" s="82" t="s">
        <v>65</v>
      </c>
      <c r="G131" s="82" t="s">
        <v>66</v>
      </c>
      <c r="H131" s="82" t="s">
        <v>67</v>
      </c>
      <c r="I131" s="82" t="s">
        <v>68</v>
      </c>
      <c r="J131" s="82" t="s">
        <v>69</v>
      </c>
      <c r="K131" s="82" t="s">
        <v>70</v>
      </c>
      <c r="L131" s="82" t="s">
        <v>71</v>
      </c>
      <c r="M131" s="82" t="s">
        <v>72</v>
      </c>
    </row>
    <row r="132" customFormat="false" ht="11.25" hidden="false" customHeight="false" outlineLevel="0" collapsed="false">
      <c r="A132" s="83" t="s">
        <v>482</v>
      </c>
      <c r="B132" s="83" t="n">
        <v>22</v>
      </c>
      <c r="C132" s="83" t="n">
        <v>24</v>
      </c>
      <c r="D132" s="83" t="s">
        <v>74</v>
      </c>
      <c r="E132" s="83" t="n">
        <v>623</v>
      </c>
      <c r="F132" s="83" t="n">
        <v>598</v>
      </c>
      <c r="G132" s="83" t="n">
        <v>522</v>
      </c>
      <c r="H132" s="83" t="n">
        <v>458</v>
      </c>
      <c r="I132" s="83" t="n">
        <v>397</v>
      </c>
      <c r="J132" s="83" t="n">
        <v>360</v>
      </c>
      <c r="K132" s="83" t="n">
        <v>322</v>
      </c>
      <c r="L132" s="83" t="s">
        <v>75</v>
      </c>
      <c r="M132" s="83" t="s">
        <v>75</v>
      </c>
    </row>
    <row r="133" customFormat="false" ht="11.25" hidden="false" customHeight="false" outlineLevel="0" collapsed="false">
      <c r="A133" s="83" t="s">
        <v>482</v>
      </c>
      <c r="B133" s="83" t="n">
        <v>22</v>
      </c>
      <c r="C133" s="83" t="n">
        <v>24</v>
      </c>
      <c r="D133" s="83" t="s">
        <v>76</v>
      </c>
      <c r="E133" s="83" t="s">
        <v>483</v>
      </c>
      <c r="F133" s="83" t="s">
        <v>484</v>
      </c>
      <c r="G133" s="83" t="s">
        <v>485</v>
      </c>
      <c r="H133" s="83" t="s">
        <v>486</v>
      </c>
      <c r="I133" s="83" t="s">
        <v>487</v>
      </c>
      <c r="J133" s="83" t="s">
        <v>488</v>
      </c>
      <c r="K133" s="83" t="s">
        <v>489</v>
      </c>
      <c r="L133" s="83" t="s">
        <v>75</v>
      </c>
      <c r="M133" s="83" t="s">
        <v>75</v>
      </c>
    </row>
    <row r="134" customFormat="false" ht="11.25" hidden="false" customHeight="false" outlineLevel="0" collapsed="false">
      <c r="A134" s="83" t="s">
        <v>482</v>
      </c>
      <c r="B134" s="83" t="n">
        <v>22</v>
      </c>
      <c r="C134" s="83" t="n">
        <v>12</v>
      </c>
      <c r="D134" s="83" t="s">
        <v>74</v>
      </c>
      <c r="E134" s="83" t="n">
        <v>683</v>
      </c>
      <c r="F134" s="83" t="n">
        <v>646</v>
      </c>
      <c r="G134" s="83" t="n">
        <v>579</v>
      </c>
      <c r="H134" s="83" t="n">
        <v>502</v>
      </c>
      <c r="I134" s="83" t="n">
        <v>445</v>
      </c>
      <c r="J134" s="83" t="n">
        <v>400</v>
      </c>
      <c r="K134" s="83" t="n">
        <v>364</v>
      </c>
      <c r="L134" s="83" t="s">
        <v>75</v>
      </c>
      <c r="M134" s="83" t="s">
        <v>75</v>
      </c>
    </row>
    <row r="135" customFormat="false" ht="11.25" hidden="false" customHeight="false" outlineLevel="0" collapsed="false">
      <c r="A135" s="83" t="s">
        <v>482</v>
      </c>
      <c r="B135" s="83" t="n">
        <v>22</v>
      </c>
      <c r="C135" s="83" t="n">
        <v>12</v>
      </c>
      <c r="D135" s="83" t="s">
        <v>76</v>
      </c>
      <c r="E135" s="83" t="s">
        <v>490</v>
      </c>
      <c r="F135" s="83" t="s">
        <v>491</v>
      </c>
      <c r="G135" s="83" t="s">
        <v>492</v>
      </c>
      <c r="H135" s="83" t="s">
        <v>493</v>
      </c>
      <c r="I135" s="83" t="s">
        <v>494</v>
      </c>
      <c r="J135" s="83" t="s">
        <v>495</v>
      </c>
      <c r="K135" s="83" t="s">
        <v>496</v>
      </c>
      <c r="L135" s="83" t="s">
        <v>75</v>
      </c>
      <c r="M135" s="83" t="s">
        <v>75</v>
      </c>
    </row>
    <row r="136" customFormat="false" ht="11.25" hidden="false" customHeight="false" outlineLevel="0" collapsed="false">
      <c r="A136" s="83"/>
      <c r="B136" s="83"/>
      <c r="C136" s="84" t="s">
        <v>91</v>
      </c>
    </row>
    <row r="137" customFormat="false" ht="11.25" hidden="false" customHeight="false" outlineLevel="0" collapsed="false">
      <c r="A137" s="83" t="s">
        <v>482</v>
      </c>
      <c r="B137" s="83" t="n">
        <v>22</v>
      </c>
      <c r="C137" s="83" t="n">
        <v>24</v>
      </c>
      <c r="D137" s="83" t="s">
        <v>74</v>
      </c>
      <c r="E137" s="83" t="n">
        <v>731</v>
      </c>
      <c r="F137" s="83" t="n">
        <v>720</v>
      </c>
      <c r="G137" s="83" t="n">
        <v>595</v>
      </c>
      <c r="H137" s="83" t="n">
        <v>600</v>
      </c>
      <c r="I137" s="83" t="n">
        <v>521</v>
      </c>
      <c r="J137" s="83" t="n">
        <v>529</v>
      </c>
      <c r="K137" s="83" t="n">
        <v>474</v>
      </c>
      <c r="L137" s="83" t="s">
        <v>75</v>
      </c>
      <c r="M137" s="83" t="s">
        <v>75</v>
      </c>
    </row>
    <row r="138" customFormat="false" ht="11.25" hidden="false" customHeight="false" outlineLevel="0" collapsed="false">
      <c r="A138" s="83" t="s">
        <v>482</v>
      </c>
      <c r="B138" s="83" t="n">
        <v>22</v>
      </c>
      <c r="C138" s="83" t="n">
        <v>24</v>
      </c>
      <c r="D138" s="83" t="s">
        <v>76</v>
      </c>
      <c r="E138" s="83" t="s">
        <v>497</v>
      </c>
      <c r="F138" s="83" t="s">
        <v>498</v>
      </c>
      <c r="G138" s="83" t="s">
        <v>499</v>
      </c>
      <c r="H138" s="83" t="s">
        <v>500</v>
      </c>
      <c r="I138" s="83" t="s">
        <v>501</v>
      </c>
      <c r="J138" s="83" t="s">
        <v>502</v>
      </c>
      <c r="K138" s="83" t="s">
        <v>503</v>
      </c>
      <c r="L138" s="83" t="s">
        <v>75</v>
      </c>
      <c r="M138" s="83" t="s">
        <v>75</v>
      </c>
    </row>
    <row r="139" customFormat="false" ht="11.25" hidden="false" customHeight="false" outlineLevel="0" collapsed="false">
      <c r="A139" s="83" t="s">
        <v>482</v>
      </c>
      <c r="B139" s="83" t="n">
        <v>22</v>
      </c>
      <c r="C139" s="83" t="n">
        <v>18</v>
      </c>
      <c r="D139" s="83" t="s">
        <v>74</v>
      </c>
      <c r="E139" s="83" t="n">
        <v>907</v>
      </c>
      <c r="F139" s="83" t="n">
        <v>851</v>
      </c>
      <c r="G139" s="83" t="n">
        <v>704</v>
      </c>
      <c r="H139" s="83" t="n">
        <v>689</v>
      </c>
      <c r="I139" s="83" t="n">
        <v>667</v>
      </c>
      <c r="J139" s="83" t="n">
        <v>597</v>
      </c>
      <c r="K139" s="83" t="n">
        <v>578</v>
      </c>
      <c r="L139" s="83" t="s">
        <v>75</v>
      </c>
      <c r="M139" s="83" t="s">
        <v>75</v>
      </c>
    </row>
    <row r="140" customFormat="false" ht="11.25" hidden="false" customHeight="false" outlineLevel="0" collapsed="false">
      <c r="A140" s="83" t="s">
        <v>482</v>
      </c>
      <c r="B140" s="83" t="n">
        <v>22</v>
      </c>
      <c r="C140" s="83" t="n">
        <v>18</v>
      </c>
      <c r="D140" s="83" t="s">
        <v>76</v>
      </c>
      <c r="E140" s="83" t="s">
        <v>504</v>
      </c>
      <c r="F140" s="83" t="s">
        <v>505</v>
      </c>
      <c r="G140" s="83" t="s">
        <v>506</v>
      </c>
      <c r="H140" s="83" t="s">
        <v>507</v>
      </c>
      <c r="I140" s="83" t="s">
        <v>508</v>
      </c>
      <c r="J140" s="83" t="s">
        <v>509</v>
      </c>
      <c r="K140" s="83" t="s">
        <v>510</v>
      </c>
      <c r="L140" s="83" t="s">
        <v>75</v>
      </c>
      <c r="M140" s="83" t="s">
        <v>75</v>
      </c>
    </row>
    <row r="141" customFormat="false" ht="11.25" hidden="false" customHeight="false" outlineLevel="0" collapsed="false">
      <c r="A141" s="83" t="s">
        <v>482</v>
      </c>
      <c r="B141" s="83" t="n">
        <v>22</v>
      </c>
      <c r="C141" s="83" t="n">
        <v>12</v>
      </c>
      <c r="D141" s="83" t="s">
        <v>74</v>
      </c>
      <c r="E141" s="83" t="n">
        <v>1072</v>
      </c>
      <c r="F141" s="83" t="n">
        <v>972</v>
      </c>
      <c r="G141" s="83" t="n">
        <v>877</v>
      </c>
      <c r="H141" s="83" t="n">
        <v>808</v>
      </c>
      <c r="I141" s="83" t="n">
        <v>756</v>
      </c>
      <c r="J141" s="83" t="n">
        <v>715</v>
      </c>
      <c r="K141" s="83" t="n">
        <v>682</v>
      </c>
      <c r="L141" s="83" t="s">
        <v>75</v>
      </c>
      <c r="M141" s="83" t="s">
        <v>75</v>
      </c>
    </row>
    <row r="142" customFormat="false" ht="11.25" hidden="false" customHeight="false" outlineLevel="0" collapsed="false">
      <c r="A142" s="83" t="s">
        <v>482</v>
      </c>
      <c r="B142" s="83" t="n">
        <v>22</v>
      </c>
      <c r="C142" s="83" t="n">
        <v>12</v>
      </c>
      <c r="D142" s="83" t="s">
        <v>76</v>
      </c>
      <c r="E142" s="83" t="s">
        <v>511</v>
      </c>
      <c r="F142" s="83" t="s">
        <v>512</v>
      </c>
      <c r="G142" s="83" t="s">
        <v>513</v>
      </c>
      <c r="H142" s="83" t="s">
        <v>514</v>
      </c>
      <c r="I142" s="83" t="s">
        <v>515</v>
      </c>
      <c r="J142" s="83" t="s">
        <v>516</v>
      </c>
      <c r="K142" s="83" t="s">
        <v>517</v>
      </c>
      <c r="L142" s="83" t="s">
        <v>75</v>
      </c>
      <c r="M142" s="83" t="s">
        <v>75</v>
      </c>
    </row>
    <row r="143" customFormat="false" ht="11.25" hidden="false" customHeight="false" outlineLevel="0" collapsed="false">
      <c r="A143" s="83" t="s">
        <v>482</v>
      </c>
      <c r="B143" s="83" t="n">
        <v>22</v>
      </c>
      <c r="C143" s="83" t="n">
        <v>6</v>
      </c>
      <c r="D143" s="83" t="s">
        <v>74</v>
      </c>
      <c r="E143" s="83" t="n">
        <v>1464</v>
      </c>
      <c r="F143" s="83" t="n">
        <v>1310</v>
      </c>
      <c r="G143" s="83" t="n">
        <v>1204</v>
      </c>
      <c r="H143" s="83" t="n">
        <v>1127</v>
      </c>
      <c r="I143" s="83" t="n">
        <v>1068</v>
      </c>
      <c r="J143" s="83" t="n">
        <v>929</v>
      </c>
      <c r="K143" s="83" t="n">
        <v>753</v>
      </c>
      <c r="L143" s="83" t="s">
        <v>75</v>
      </c>
      <c r="M143" s="83" t="s">
        <v>75</v>
      </c>
    </row>
    <row r="144" customFormat="false" ht="11.25" hidden="false" customHeight="false" outlineLevel="0" collapsed="false">
      <c r="A144" s="83" t="s">
        <v>482</v>
      </c>
      <c r="B144" s="83" t="n">
        <v>22</v>
      </c>
      <c r="C144" s="83" t="n">
        <v>6</v>
      </c>
      <c r="D144" s="83" t="s">
        <v>76</v>
      </c>
      <c r="E144" s="83" t="s">
        <v>518</v>
      </c>
      <c r="F144" s="83" t="s">
        <v>519</v>
      </c>
      <c r="G144" s="83" t="s">
        <v>520</v>
      </c>
      <c r="H144" s="83" t="s">
        <v>521</v>
      </c>
      <c r="I144" s="83" t="s">
        <v>522</v>
      </c>
      <c r="J144" s="83" t="s">
        <v>523</v>
      </c>
      <c r="K144" s="83" t="s">
        <v>524</v>
      </c>
      <c r="L144" s="83" t="s">
        <v>75</v>
      </c>
      <c r="M144" s="83" t="s">
        <v>75</v>
      </c>
    </row>
    <row r="145" customFormat="false" ht="11.25" hidden="false" customHeight="false" outlineLevel="0" collapsed="false">
      <c r="A145" s="83"/>
    </row>
    <row r="146" customFormat="false" ht="11.25" hidden="false" customHeight="false" outlineLevel="0" collapsed="false">
      <c r="A146" s="82" t="s">
        <v>62</v>
      </c>
      <c r="B146" s="82" t="s">
        <v>27</v>
      </c>
      <c r="C146" s="82" t="s">
        <v>63</v>
      </c>
      <c r="D146" s="82"/>
      <c r="E146" s="82" t="s">
        <v>64</v>
      </c>
      <c r="F146" s="82" t="s">
        <v>65</v>
      </c>
      <c r="G146" s="82" t="s">
        <v>66</v>
      </c>
      <c r="H146" s="82" t="s">
        <v>67</v>
      </c>
      <c r="I146" s="82" t="s">
        <v>68</v>
      </c>
      <c r="J146" s="82" t="s">
        <v>69</v>
      </c>
      <c r="K146" s="82" t="s">
        <v>70</v>
      </c>
      <c r="L146" s="82" t="s">
        <v>71</v>
      </c>
      <c r="M146" s="82" t="s">
        <v>72</v>
      </c>
    </row>
    <row r="147" customFormat="false" ht="11.25" hidden="false" customHeight="false" outlineLevel="0" collapsed="false">
      <c r="A147" s="83" t="s">
        <v>482</v>
      </c>
      <c r="B147" s="83" t="n">
        <v>20</v>
      </c>
      <c r="C147" s="83" t="n">
        <v>24</v>
      </c>
      <c r="D147" s="83" t="s">
        <v>74</v>
      </c>
      <c r="E147" s="83" t="n">
        <v>962</v>
      </c>
      <c r="F147" s="83" t="n">
        <v>804</v>
      </c>
      <c r="G147" s="83" t="n">
        <v>663</v>
      </c>
      <c r="H147" s="83" t="n">
        <v>578</v>
      </c>
      <c r="I147" s="83" t="n">
        <v>502</v>
      </c>
      <c r="J147" s="83" t="n">
        <v>454</v>
      </c>
      <c r="K147" s="83" t="n">
        <v>406</v>
      </c>
      <c r="L147" s="83" t="n">
        <v>375</v>
      </c>
      <c r="M147" s="83" t="n">
        <v>342</v>
      </c>
    </row>
    <row r="148" customFormat="false" ht="11.25" hidden="false" customHeight="false" outlineLevel="0" collapsed="false">
      <c r="A148" s="83" t="s">
        <v>482</v>
      </c>
      <c r="B148" s="83" t="n">
        <v>20</v>
      </c>
      <c r="C148" s="83" t="n">
        <v>24</v>
      </c>
      <c r="D148" s="83" t="s">
        <v>76</v>
      </c>
      <c r="E148" s="83" t="s">
        <v>525</v>
      </c>
      <c r="F148" s="83" t="s">
        <v>526</v>
      </c>
      <c r="G148" s="83" t="s">
        <v>527</v>
      </c>
      <c r="H148" s="83" t="s">
        <v>528</v>
      </c>
      <c r="I148" s="83" t="s">
        <v>529</v>
      </c>
      <c r="J148" s="83" t="s">
        <v>530</v>
      </c>
      <c r="K148" s="83" t="s">
        <v>531</v>
      </c>
      <c r="L148" s="83" t="s">
        <v>532</v>
      </c>
      <c r="M148" s="83" t="s">
        <v>533</v>
      </c>
    </row>
    <row r="149" customFormat="false" ht="11.25" hidden="false" customHeight="false" outlineLevel="0" collapsed="false">
      <c r="A149" s="83" t="s">
        <v>482</v>
      </c>
      <c r="B149" s="83" t="n">
        <v>20</v>
      </c>
      <c r="C149" s="83" t="n">
        <v>12</v>
      </c>
      <c r="D149" s="83" t="s">
        <v>74</v>
      </c>
      <c r="E149" s="83" t="n">
        <v>1034</v>
      </c>
      <c r="F149" s="83" t="n">
        <v>854</v>
      </c>
      <c r="G149" s="83" t="n">
        <v>719</v>
      </c>
      <c r="H149" s="83" t="n">
        <v>622</v>
      </c>
      <c r="I149" s="83" t="n">
        <v>549</v>
      </c>
      <c r="J149" s="83" t="n">
        <v>493</v>
      </c>
      <c r="K149" s="83" t="n">
        <v>448</v>
      </c>
      <c r="L149" s="83" t="n">
        <v>411</v>
      </c>
      <c r="M149" s="83" t="n">
        <v>380</v>
      </c>
    </row>
    <row r="150" customFormat="false" ht="11.25" hidden="false" customHeight="false" outlineLevel="0" collapsed="false">
      <c r="A150" s="83" t="s">
        <v>482</v>
      </c>
      <c r="B150" s="83" t="n">
        <v>20</v>
      </c>
      <c r="C150" s="83" t="n">
        <v>12</v>
      </c>
      <c r="D150" s="83" t="s">
        <v>76</v>
      </c>
      <c r="E150" s="83" t="s">
        <v>534</v>
      </c>
      <c r="F150" s="83" t="s">
        <v>535</v>
      </c>
      <c r="G150" s="83" t="s">
        <v>536</v>
      </c>
      <c r="H150" s="83" t="s">
        <v>537</v>
      </c>
      <c r="I150" s="83" t="s">
        <v>231</v>
      </c>
      <c r="J150" s="83" t="s">
        <v>538</v>
      </c>
      <c r="K150" s="83" t="s">
        <v>242</v>
      </c>
      <c r="L150" s="83" t="s">
        <v>539</v>
      </c>
      <c r="M150" s="83" t="s">
        <v>540</v>
      </c>
    </row>
    <row r="151" customFormat="false" ht="11.25" hidden="false" customHeight="false" outlineLevel="0" collapsed="false">
      <c r="A151" s="83"/>
      <c r="B151" s="83"/>
      <c r="C151" s="84" t="s">
        <v>91</v>
      </c>
    </row>
    <row r="152" customFormat="false" ht="11.25" hidden="false" customHeight="false" outlineLevel="0" collapsed="false">
      <c r="A152" s="83" t="s">
        <v>482</v>
      </c>
      <c r="B152" s="83" t="n">
        <v>20</v>
      </c>
      <c r="C152" s="83" t="n">
        <v>24</v>
      </c>
      <c r="D152" s="83" t="s">
        <v>74</v>
      </c>
      <c r="E152" s="83" t="n">
        <v>999</v>
      </c>
      <c r="F152" s="83" t="n">
        <v>969</v>
      </c>
      <c r="G152" s="83" t="n">
        <v>800</v>
      </c>
      <c r="H152" s="83" t="n">
        <v>796</v>
      </c>
      <c r="I152" s="83" t="n">
        <v>691</v>
      </c>
      <c r="J152" s="83" t="n">
        <v>695</v>
      </c>
      <c r="K152" s="83" t="n">
        <v>621</v>
      </c>
      <c r="L152" s="83" t="n">
        <v>629</v>
      </c>
      <c r="M152" s="83" t="n">
        <v>573</v>
      </c>
    </row>
    <row r="153" customFormat="false" ht="11.25" hidden="false" customHeight="false" outlineLevel="0" collapsed="false">
      <c r="A153" s="83" t="s">
        <v>482</v>
      </c>
      <c r="B153" s="83" t="n">
        <v>20</v>
      </c>
      <c r="C153" s="83" t="n">
        <v>24</v>
      </c>
      <c r="D153" s="83" t="s">
        <v>76</v>
      </c>
      <c r="E153" s="83" t="s">
        <v>541</v>
      </c>
      <c r="F153" s="83" t="s">
        <v>542</v>
      </c>
      <c r="G153" s="83" t="s">
        <v>543</v>
      </c>
      <c r="H153" s="83" t="s">
        <v>544</v>
      </c>
      <c r="I153" s="83" t="s">
        <v>545</v>
      </c>
      <c r="J153" s="83" t="s">
        <v>546</v>
      </c>
      <c r="K153" s="83" t="s">
        <v>547</v>
      </c>
      <c r="L153" s="83" t="s">
        <v>548</v>
      </c>
      <c r="M153" s="83" t="s">
        <v>549</v>
      </c>
    </row>
    <row r="154" customFormat="false" ht="11.25" hidden="false" customHeight="false" outlineLevel="0" collapsed="false">
      <c r="A154" s="83" t="s">
        <v>482</v>
      </c>
      <c r="B154" s="83" t="n">
        <v>20</v>
      </c>
      <c r="C154" s="83" t="n">
        <v>18</v>
      </c>
      <c r="D154" s="83" t="s">
        <v>74</v>
      </c>
      <c r="E154" s="83" t="n">
        <v>1224</v>
      </c>
      <c r="F154" s="83" t="n">
        <v>1134</v>
      </c>
      <c r="G154" s="83" t="n">
        <v>937</v>
      </c>
      <c r="H154" s="83" t="n">
        <v>908</v>
      </c>
      <c r="I154" s="83" t="n">
        <v>882</v>
      </c>
      <c r="J154" s="83" t="n">
        <v>779</v>
      </c>
      <c r="K154" s="83" t="n">
        <v>769</v>
      </c>
      <c r="L154" s="83" t="n">
        <v>757</v>
      </c>
      <c r="M154" s="83" t="n">
        <v>688</v>
      </c>
    </row>
    <row r="155" customFormat="false" ht="11.25" hidden="false" customHeight="false" outlineLevel="0" collapsed="false">
      <c r="A155" s="83" t="s">
        <v>482</v>
      </c>
      <c r="B155" s="83" t="n">
        <v>20</v>
      </c>
      <c r="C155" s="83" t="n">
        <v>18</v>
      </c>
      <c r="D155" s="83" t="s">
        <v>76</v>
      </c>
      <c r="E155" s="83" t="s">
        <v>469</v>
      </c>
      <c r="F155" s="83" t="s">
        <v>550</v>
      </c>
      <c r="G155" s="83" t="s">
        <v>516</v>
      </c>
      <c r="H155" s="83" t="s">
        <v>551</v>
      </c>
      <c r="I155" s="83" t="s">
        <v>552</v>
      </c>
      <c r="J155" s="83" t="s">
        <v>544</v>
      </c>
      <c r="K155" s="83" t="s">
        <v>553</v>
      </c>
      <c r="L155" s="83" t="s">
        <v>554</v>
      </c>
      <c r="M155" s="83" t="s">
        <v>555</v>
      </c>
    </row>
    <row r="156" customFormat="false" ht="11.25" hidden="false" customHeight="false" outlineLevel="0" collapsed="false">
      <c r="A156" s="83" t="s">
        <v>482</v>
      </c>
      <c r="B156" s="83" t="n">
        <v>20</v>
      </c>
      <c r="C156" s="83" t="n">
        <v>12</v>
      </c>
      <c r="D156" s="83" t="s">
        <v>74</v>
      </c>
      <c r="E156" s="83" t="n">
        <v>1431</v>
      </c>
      <c r="F156" s="83" t="n">
        <v>1292</v>
      </c>
      <c r="G156" s="83" t="n">
        <v>1189</v>
      </c>
      <c r="H156" s="83" t="n">
        <v>1091</v>
      </c>
      <c r="I156" s="83" t="n">
        <v>1016</v>
      </c>
      <c r="J156" s="83" t="n">
        <v>958</v>
      </c>
      <c r="K156" s="83" t="n">
        <v>912</v>
      </c>
      <c r="L156" s="83" t="n">
        <v>818</v>
      </c>
      <c r="M156" s="83" t="n">
        <v>688</v>
      </c>
    </row>
    <row r="157" customFormat="false" ht="11.25" hidden="false" customHeight="false" outlineLevel="0" collapsed="false">
      <c r="A157" s="83" t="s">
        <v>482</v>
      </c>
      <c r="B157" s="83" t="n">
        <v>20</v>
      </c>
      <c r="C157" s="83" t="n">
        <v>12</v>
      </c>
      <c r="D157" s="83" t="s">
        <v>76</v>
      </c>
      <c r="E157" s="83" t="s">
        <v>556</v>
      </c>
      <c r="F157" s="83" t="s">
        <v>557</v>
      </c>
      <c r="G157" s="83" t="s">
        <v>558</v>
      </c>
      <c r="H157" s="83" t="s">
        <v>559</v>
      </c>
      <c r="I157" s="83" t="s">
        <v>560</v>
      </c>
      <c r="J157" s="83" t="s">
        <v>561</v>
      </c>
      <c r="K157" s="83" t="s">
        <v>562</v>
      </c>
      <c r="L157" s="83" t="s">
        <v>563</v>
      </c>
      <c r="M157" s="83" t="s">
        <v>564</v>
      </c>
    </row>
    <row r="158" customFormat="false" ht="11.25" hidden="false" customHeight="false" outlineLevel="0" collapsed="false">
      <c r="A158" s="83" t="s">
        <v>482</v>
      </c>
      <c r="B158" s="83" t="n">
        <v>20</v>
      </c>
      <c r="C158" s="83" t="n">
        <v>6</v>
      </c>
      <c r="D158" s="83" t="s">
        <v>74</v>
      </c>
      <c r="E158" s="83" t="n">
        <v>1965</v>
      </c>
      <c r="F158" s="83" t="n">
        <v>1745</v>
      </c>
      <c r="G158" s="83" t="n">
        <v>1596</v>
      </c>
      <c r="H158" s="83" t="n">
        <v>1488</v>
      </c>
      <c r="I158" s="83" t="n">
        <v>1406</v>
      </c>
      <c r="J158" s="83" t="n">
        <v>1223</v>
      </c>
      <c r="K158" s="83" t="n">
        <v>990</v>
      </c>
      <c r="L158" s="83" t="n">
        <v>818</v>
      </c>
      <c r="M158" s="83" t="n">
        <v>688</v>
      </c>
    </row>
    <row r="159" customFormat="false" ht="11.25" hidden="false" customHeight="false" outlineLevel="0" collapsed="false">
      <c r="A159" s="83" t="s">
        <v>482</v>
      </c>
      <c r="B159" s="83" t="n">
        <v>20</v>
      </c>
      <c r="C159" s="83" t="n">
        <v>6</v>
      </c>
      <c r="D159" s="83" t="s">
        <v>76</v>
      </c>
      <c r="E159" s="83" t="s">
        <v>477</v>
      </c>
      <c r="F159" s="83" t="s">
        <v>480</v>
      </c>
      <c r="G159" s="83" t="s">
        <v>565</v>
      </c>
      <c r="H159" s="83" t="s">
        <v>566</v>
      </c>
      <c r="I159" s="83" t="s">
        <v>567</v>
      </c>
      <c r="J159" s="83" t="s">
        <v>568</v>
      </c>
      <c r="K159" s="83" t="s">
        <v>569</v>
      </c>
      <c r="L159" s="83" t="s">
        <v>570</v>
      </c>
      <c r="M159" s="83" t="s">
        <v>571</v>
      </c>
    </row>
    <row r="160" customFormat="false" ht="11.25" hidden="false" customHeight="false" outlineLevel="0" collapsed="false">
      <c r="A160" s="83"/>
    </row>
    <row r="161" customFormat="false" ht="11.25" hidden="false" customHeight="false" outlineLevel="0" collapsed="false">
      <c r="A161" s="82" t="s">
        <v>62</v>
      </c>
      <c r="B161" s="82" t="s">
        <v>27</v>
      </c>
      <c r="C161" s="82" t="s">
        <v>63</v>
      </c>
      <c r="D161" s="82"/>
      <c r="E161" s="82" t="s">
        <v>64</v>
      </c>
      <c r="F161" s="82" t="s">
        <v>65</v>
      </c>
      <c r="G161" s="82" t="s">
        <v>66</v>
      </c>
      <c r="H161" s="82" t="s">
        <v>67</v>
      </c>
      <c r="I161" s="82" t="s">
        <v>68</v>
      </c>
      <c r="J161" s="82" t="s">
        <v>69</v>
      </c>
      <c r="K161" s="82" t="s">
        <v>70</v>
      </c>
      <c r="L161" s="82" t="s">
        <v>71</v>
      </c>
      <c r="M161" s="82" t="s">
        <v>72</v>
      </c>
    </row>
    <row r="162" customFormat="false" ht="11.25" hidden="false" customHeight="false" outlineLevel="0" collapsed="false">
      <c r="A162" s="83" t="s">
        <v>482</v>
      </c>
      <c r="B162" s="83" t="n">
        <v>18</v>
      </c>
      <c r="C162" s="83" t="n">
        <v>24</v>
      </c>
      <c r="D162" s="83" t="s">
        <v>74</v>
      </c>
      <c r="E162" s="83" t="n">
        <v>1405</v>
      </c>
      <c r="F162" s="83" t="n">
        <v>1140</v>
      </c>
      <c r="G162" s="83" t="n">
        <v>943</v>
      </c>
      <c r="H162" s="83" t="n">
        <v>818</v>
      </c>
      <c r="I162" s="83" t="n">
        <v>712</v>
      </c>
      <c r="J162" s="83" t="n">
        <v>640</v>
      </c>
      <c r="K162" s="83" t="n">
        <v>574</v>
      </c>
      <c r="L162" s="83" t="n">
        <v>527</v>
      </c>
      <c r="M162" s="83" t="n">
        <v>482</v>
      </c>
    </row>
    <row r="163" customFormat="false" ht="11.25" hidden="false" customHeight="false" outlineLevel="0" collapsed="false">
      <c r="A163" s="83" t="s">
        <v>482</v>
      </c>
      <c r="B163" s="83" t="n">
        <v>18</v>
      </c>
      <c r="C163" s="83" t="n">
        <v>24</v>
      </c>
      <c r="D163" s="83" t="s">
        <v>76</v>
      </c>
      <c r="E163" s="83" t="s">
        <v>572</v>
      </c>
      <c r="F163" s="83" t="s">
        <v>573</v>
      </c>
      <c r="G163" s="83" t="s">
        <v>574</v>
      </c>
      <c r="H163" s="83" t="s">
        <v>575</v>
      </c>
      <c r="I163" s="83" t="s">
        <v>576</v>
      </c>
      <c r="J163" s="83" t="s">
        <v>577</v>
      </c>
      <c r="K163" s="83" t="s">
        <v>578</v>
      </c>
      <c r="L163" s="83" t="s">
        <v>579</v>
      </c>
      <c r="M163" s="83" t="s">
        <v>580</v>
      </c>
    </row>
    <row r="164" customFormat="false" ht="11.25" hidden="false" customHeight="false" outlineLevel="0" collapsed="false">
      <c r="A164" s="83" t="s">
        <v>482</v>
      </c>
      <c r="B164" s="83" t="n">
        <v>18</v>
      </c>
      <c r="C164" s="83" t="n">
        <v>12</v>
      </c>
      <c r="D164" s="83" t="s">
        <v>74</v>
      </c>
      <c r="E164" s="83" t="n">
        <v>1475</v>
      </c>
      <c r="F164" s="83" t="n">
        <v>1188</v>
      </c>
      <c r="G164" s="83" t="n">
        <v>996</v>
      </c>
      <c r="H164" s="83" t="n">
        <v>860</v>
      </c>
      <c r="I164" s="83" t="n">
        <v>757</v>
      </c>
      <c r="J164" s="83" t="n">
        <v>678</v>
      </c>
      <c r="K164" s="83" t="n">
        <v>614</v>
      </c>
      <c r="L164" s="83" t="n">
        <v>562</v>
      </c>
      <c r="M164" s="83" t="n">
        <v>518</v>
      </c>
    </row>
    <row r="165" customFormat="false" ht="11.25" hidden="false" customHeight="false" outlineLevel="0" collapsed="false">
      <c r="A165" s="83" t="s">
        <v>482</v>
      </c>
      <c r="B165" s="83" t="n">
        <v>18</v>
      </c>
      <c r="C165" s="83" t="n">
        <v>12</v>
      </c>
      <c r="D165" s="83" t="s">
        <v>76</v>
      </c>
      <c r="E165" s="83" t="s">
        <v>581</v>
      </c>
      <c r="F165" s="83" t="s">
        <v>582</v>
      </c>
      <c r="G165" s="83" t="s">
        <v>583</v>
      </c>
      <c r="H165" s="83" t="s">
        <v>584</v>
      </c>
      <c r="I165" s="83" t="s">
        <v>585</v>
      </c>
      <c r="J165" s="83" t="s">
        <v>586</v>
      </c>
      <c r="K165" s="83" t="s">
        <v>587</v>
      </c>
      <c r="L165" s="83" t="s">
        <v>588</v>
      </c>
      <c r="M165" s="83" t="s">
        <v>589</v>
      </c>
    </row>
    <row r="166" customFormat="false" ht="11.25" hidden="false" customHeight="false" outlineLevel="0" collapsed="false">
      <c r="A166" s="83"/>
      <c r="B166" s="83"/>
      <c r="C166" s="84" t="s">
        <v>91</v>
      </c>
    </row>
    <row r="167" customFormat="false" ht="11.25" hidden="false" customHeight="false" outlineLevel="0" collapsed="false">
      <c r="A167" s="83" t="s">
        <v>482</v>
      </c>
      <c r="B167" s="83" t="n">
        <v>18</v>
      </c>
      <c r="C167" s="83" t="n">
        <v>24</v>
      </c>
      <c r="D167" s="83" t="s">
        <v>74</v>
      </c>
      <c r="E167" s="83" t="n">
        <v>1571</v>
      </c>
      <c r="F167" s="83" t="n">
        <v>1495</v>
      </c>
      <c r="G167" s="83" t="n">
        <v>1229</v>
      </c>
      <c r="H167" s="83" t="n">
        <v>1206</v>
      </c>
      <c r="I167" s="83" t="n">
        <v>1044</v>
      </c>
      <c r="J167" s="83" t="n">
        <v>1039</v>
      </c>
      <c r="K167" s="83" t="n">
        <v>926</v>
      </c>
      <c r="L167" s="83" t="n">
        <v>928</v>
      </c>
      <c r="M167" s="83" t="n">
        <v>844</v>
      </c>
    </row>
    <row r="168" customFormat="false" ht="11.25" hidden="false" customHeight="false" outlineLevel="0" collapsed="false">
      <c r="A168" s="83" t="s">
        <v>482</v>
      </c>
      <c r="B168" s="83" t="n">
        <v>18</v>
      </c>
      <c r="C168" s="83" t="n">
        <v>24</v>
      </c>
      <c r="D168" s="83" t="s">
        <v>76</v>
      </c>
      <c r="E168" s="83" t="s">
        <v>590</v>
      </c>
      <c r="F168" s="83" t="s">
        <v>591</v>
      </c>
      <c r="G168" s="83" t="s">
        <v>592</v>
      </c>
      <c r="H168" s="83" t="s">
        <v>593</v>
      </c>
      <c r="I168" s="83" t="s">
        <v>594</v>
      </c>
      <c r="J168" s="83" t="s">
        <v>595</v>
      </c>
      <c r="K168" s="83" t="s">
        <v>596</v>
      </c>
      <c r="L168" s="83" t="s">
        <v>597</v>
      </c>
      <c r="M168" s="83" t="s">
        <v>598</v>
      </c>
    </row>
    <row r="169" customFormat="false" ht="11.25" hidden="false" customHeight="false" outlineLevel="0" collapsed="false">
      <c r="A169" s="83" t="s">
        <v>482</v>
      </c>
      <c r="B169" s="83" t="n">
        <v>18</v>
      </c>
      <c r="C169" s="83" t="n">
        <v>18</v>
      </c>
      <c r="D169" s="83" t="s">
        <v>74</v>
      </c>
      <c r="E169" s="83" t="n">
        <v>1895</v>
      </c>
      <c r="F169" s="83" t="n">
        <v>1730</v>
      </c>
      <c r="G169" s="83" t="n">
        <v>1424</v>
      </c>
      <c r="H169" s="83" t="n">
        <v>1363</v>
      </c>
      <c r="I169" s="83" t="n">
        <v>1312</v>
      </c>
      <c r="J169" s="83" t="n">
        <v>1155</v>
      </c>
      <c r="K169" s="83" t="n">
        <v>1131</v>
      </c>
      <c r="L169" s="83" t="n">
        <v>1110</v>
      </c>
      <c r="M169" s="83" t="n">
        <v>1010</v>
      </c>
    </row>
    <row r="170" customFormat="false" ht="11.25" hidden="false" customHeight="false" outlineLevel="0" collapsed="false">
      <c r="A170" s="83" t="s">
        <v>482</v>
      </c>
      <c r="B170" s="83" t="n">
        <v>18</v>
      </c>
      <c r="C170" s="83" t="n">
        <v>18</v>
      </c>
      <c r="D170" s="83" t="s">
        <v>76</v>
      </c>
      <c r="E170" s="83" t="s">
        <v>599</v>
      </c>
      <c r="F170" s="83" t="s">
        <v>600</v>
      </c>
      <c r="G170" s="83" t="s">
        <v>601</v>
      </c>
      <c r="H170" s="83" t="s">
        <v>602</v>
      </c>
      <c r="I170" s="83" t="s">
        <v>603</v>
      </c>
      <c r="J170" s="83" t="s">
        <v>592</v>
      </c>
      <c r="K170" s="83" t="s">
        <v>564</v>
      </c>
      <c r="L170" s="83" t="s">
        <v>604</v>
      </c>
      <c r="M170" s="83" t="s">
        <v>605</v>
      </c>
    </row>
    <row r="171" customFormat="false" ht="11.25" hidden="false" customHeight="false" outlineLevel="0" collapsed="false">
      <c r="A171" s="83" t="s">
        <v>482</v>
      </c>
      <c r="B171" s="83" t="n">
        <v>18</v>
      </c>
      <c r="C171" s="83" t="n">
        <v>12</v>
      </c>
      <c r="D171" s="83" t="s">
        <v>74</v>
      </c>
      <c r="E171" s="83" t="n">
        <v>2191</v>
      </c>
      <c r="F171" s="83" t="n">
        <v>1952</v>
      </c>
      <c r="G171" s="83" t="n">
        <v>1767</v>
      </c>
      <c r="H171" s="83" t="n">
        <v>1612</v>
      </c>
      <c r="I171" s="83" t="n">
        <v>1495</v>
      </c>
      <c r="J171" s="83" t="n">
        <v>1405</v>
      </c>
      <c r="K171" s="83" t="n">
        <v>1332</v>
      </c>
      <c r="L171" s="83" t="n">
        <v>1257</v>
      </c>
      <c r="M171" s="83" t="n">
        <v>1057</v>
      </c>
    </row>
    <row r="172" customFormat="false" ht="11.25" hidden="false" customHeight="false" outlineLevel="0" collapsed="false">
      <c r="A172" s="83" t="s">
        <v>482</v>
      </c>
      <c r="B172" s="83" t="n">
        <v>18</v>
      </c>
      <c r="C172" s="83" t="n">
        <v>12</v>
      </c>
      <c r="D172" s="83" t="s">
        <v>76</v>
      </c>
      <c r="E172" s="83" t="s">
        <v>606</v>
      </c>
      <c r="F172" s="83" t="s">
        <v>607</v>
      </c>
      <c r="G172" s="83" t="s">
        <v>571</v>
      </c>
      <c r="H172" s="83" t="s">
        <v>608</v>
      </c>
      <c r="I172" s="83" t="s">
        <v>609</v>
      </c>
      <c r="J172" s="83" t="s">
        <v>610</v>
      </c>
      <c r="K172" s="83" t="s">
        <v>611</v>
      </c>
      <c r="L172" s="83" t="s">
        <v>612</v>
      </c>
      <c r="M172" s="83" t="s">
        <v>602</v>
      </c>
    </row>
    <row r="173" customFormat="false" ht="11.25" hidden="false" customHeight="false" outlineLevel="0" collapsed="false">
      <c r="A173" s="83" t="s">
        <v>482</v>
      </c>
      <c r="B173" s="83" t="n">
        <v>18</v>
      </c>
      <c r="C173" s="83" t="n">
        <v>6</v>
      </c>
      <c r="D173" s="83" t="s">
        <v>74</v>
      </c>
      <c r="E173" s="83" t="n">
        <v>2878</v>
      </c>
      <c r="F173" s="83" t="n">
        <v>2535</v>
      </c>
      <c r="G173" s="83" t="n">
        <v>2304</v>
      </c>
      <c r="H173" s="83" t="n">
        <v>2139</v>
      </c>
      <c r="I173" s="83" t="n">
        <v>2014</v>
      </c>
      <c r="J173" s="83" t="n">
        <v>1878</v>
      </c>
      <c r="K173" s="83" t="n">
        <v>1521</v>
      </c>
      <c r="L173" s="83" t="n">
        <v>1257</v>
      </c>
      <c r="M173" s="83" t="n">
        <v>1057</v>
      </c>
    </row>
    <row r="174" customFormat="false" ht="11.25" hidden="false" customHeight="false" outlineLevel="0" collapsed="false">
      <c r="A174" s="83" t="s">
        <v>482</v>
      </c>
      <c r="B174" s="83" t="n">
        <v>18</v>
      </c>
      <c r="C174" s="83" t="n">
        <v>6</v>
      </c>
      <c r="D174" s="83" t="s">
        <v>76</v>
      </c>
      <c r="E174" s="83" t="s">
        <v>613</v>
      </c>
      <c r="F174" s="83" t="s">
        <v>614</v>
      </c>
      <c r="G174" s="83" t="s">
        <v>615</v>
      </c>
      <c r="H174" s="83" t="s">
        <v>616</v>
      </c>
      <c r="I174" s="83" t="s">
        <v>617</v>
      </c>
      <c r="J174" s="83" t="s">
        <v>618</v>
      </c>
      <c r="K174" s="83" t="s">
        <v>619</v>
      </c>
      <c r="L174" s="83" t="s">
        <v>620</v>
      </c>
      <c r="M174" s="83" t="s">
        <v>621</v>
      </c>
    </row>
    <row r="175" customFormat="false" ht="11.25" hidden="false" customHeight="false" outlineLevel="0" collapsed="false">
      <c r="A175" s="83"/>
    </row>
    <row r="176" customFormat="false" ht="11.25" hidden="false" customHeight="false" outlineLevel="0" collapsed="false">
      <c r="A176" s="82" t="s">
        <v>62</v>
      </c>
      <c r="B176" s="82" t="s">
        <v>27</v>
      </c>
      <c r="C176" s="82" t="s">
        <v>63</v>
      </c>
      <c r="D176" s="82"/>
      <c r="E176" s="82" t="s">
        <v>64</v>
      </c>
      <c r="F176" s="82" t="s">
        <v>65</v>
      </c>
      <c r="G176" s="82" t="s">
        <v>66</v>
      </c>
      <c r="H176" s="82" t="s">
        <v>67</v>
      </c>
      <c r="I176" s="82" t="s">
        <v>68</v>
      </c>
      <c r="J176" s="82" t="s">
        <v>69</v>
      </c>
      <c r="K176" s="82" t="s">
        <v>70</v>
      </c>
      <c r="L176" s="82" t="s">
        <v>71</v>
      </c>
      <c r="M176" s="82" t="s">
        <v>72</v>
      </c>
    </row>
    <row r="177" customFormat="false" ht="11.25" hidden="false" customHeight="false" outlineLevel="0" collapsed="false">
      <c r="A177" s="83" t="s">
        <v>482</v>
      </c>
      <c r="B177" s="83" t="n">
        <v>16</v>
      </c>
      <c r="C177" s="83" t="n">
        <v>24</v>
      </c>
      <c r="D177" s="83" t="s">
        <v>74</v>
      </c>
      <c r="E177" s="83" t="n">
        <v>1825</v>
      </c>
      <c r="F177" s="83" t="n">
        <v>1475</v>
      </c>
      <c r="G177" s="83" t="n">
        <v>1223</v>
      </c>
      <c r="H177" s="83" t="n">
        <v>1058</v>
      </c>
      <c r="I177" s="83" t="n">
        <v>922</v>
      </c>
      <c r="J177" s="83" t="n">
        <v>826</v>
      </c>
      <c r="K177" s="83" t="n">
        <v>741</v>
      </c>
      <c r="L177" s="83" t="n">
        <v>679</v>
      </c>
      <c r="M177" s="83" t="n">
        <v>621</v>
      </c>
    </row>
    <row r="178" customFormat="false" ht="11.25" hidden="false" customHeight="false" outlineLevel="0" collapsed="false">
      <c r="A178" s="83" t="s">
        <v>482</v>
      </c>
      <c r="B178" s="83" t="n">
        <v>16</v>
      </c>
      <c r="C178" s="83" t="n">
        <v>24</v>
      </c>
      <c r="D178" s="83" t="s">
        <v>76</v>
      </c>
      <c r="E178" s="83" t="s">
        <v>622</v>
      </c>
      <c r="F178" s="83" t="s">
        <v>623</v>
      </c>
      <c r="G178" s="83" t="s">
        <v>624</v>
      </c>
      <c r="H178" s="83" t="s">
        <v>625</v>
      </c>
      <c r="I178" s="83" t="s">
        <v>514</v>
      </c>
      <c r="J178" s="83" t="s">
        <v>626</v>
      </c>
      <c r="K178" s="83" t="s">
        <v>627</v>
      </c>
      <c r="L178" s="83" t="s">
        <v>628</v>
      </c>
      <c r="M178" s="83" t="s">
        <v>629</v>
      </c>
    </row>
    <row r="179" customFormat="false" ht="11.25" hidden="false" customHeight="false" outlineLevel="0" collapsed="false">
      <c r="A179" s="83" t="s">
        <v>482</v>
      </c>
      <c r="B179" s="83" t="n">
        <v>16</v>
      </c>
      <c r="C179" s="83" t="n">
        <v>12</v>
      </c>
      <c r="D179" s="83" t="s">
        <v>74</v>
      </c>
      <c r="E179" s="83" t="n">
        <v>1891</v>
      </c>
      <c r="F179" s="83" t="n">
        <v>1521</v>
      </c>
      <c r="G179" s="83" t="n">
        <v>1273</v>
      </c>
      <c r="H179" s="83" t="n">
        <v>1097</v>
      </c>
      <c r="I179" s="83" t="n">
        <v>964</v>
      </c>
      <c r="J179" s="83" t="n">
        <v>862</v>
      </c>
      <c r="K179" s="83" t="n">
        <v>779</v>
      </c>
      <c r="L179" s="83" t="n">
        <v>712</v>
      </c>
      <c r="M179" s="83" t="n">
        <v>656</v>
      </c>
    </row>
    <row r="180" customFormat="false" ht="11.25" hidden="false" customHeight="false" outlineLevel="0" collapsed="false">
      <c r="A180" s="83" t="s">
        <v>482</v>
      </c>
      <c r="B180" s="83" t="n">
        <v>16</v>
      </c>
      <c r="C180" s="83" t="n">
        <v>12</v>
      </c>
      <c r="D180" s="83" t="s">
        <v>76</v>
      </c>
      <c r="E180" s="83" t="s">
        <v>630</v>
      </c>
      <c r="F180" s="83" t="s">
        <v>631</v>
      </c>
      <c r="G180" s="83" t="s">
        <v>632</v>
      </c>
      <c r="H180" s="83" t="s">
        <v>633</v>
      </c>
      <c r="I180" s="83" t="s">
        <v>634</v>
      </c>
      <c r="J180" s="83" t="s">
        <v>635</v>
      </c>
      <c r="K180" s="83" t="s">
        <v>636</v>
      </c>
      <c r="L180" s="83" t="s">
        <v>637</v>
      </c>
      <c r="M180" s="83" t="s">
        <v>638</v>
      </c>
    </row>
    <row r="181" customFormat="false" ht="11.25" hidden="false" customHeight="false" outlineLevel="0" collapsed="false">
      <c r="A181" s="83"/>
      <c r="B181" s="83"/>
      <c r="C181" s="84" t="s">
        <v>91</v>
      </c>
    </row>
    <row r="182" customFormat="false" ht="11.25" hidden="false" customHeight="false" outlineLevel="0" collapsed="false">
      <c r="A182" s="83" t="s">
        <v>482</v>
      </c>
      <c r="B182" s="83" t="n">
        <v>16</v>
      </c>
      <c r="C182" s="83" t="n">
        <v>24</v>
      </c>
      <c r="D182" s="83" t="s">
        <v>74</v>
      </c>
      <c r="E182" s="83" t="n">
        <v>2171</v>
      </c>
      <c r="F182" s="83" t="n">
        <v>2043</v>
      </c>
      <c r="G182" s="83" t="n">
        <v>1675</v>
      </c>
      <c r="H182" s="83" t="n">
        <v>1630</v>
      </c>
      <c r="I182" s="83" t="n">
        <v>1406</v>
      </c>
      <c r="J182" s="83" t="n">
        <v>1390</v>
      </c>
      <c r="K182" s="83" t="n">
        <v>1236</v>
      </c>
      <c r="L182" s="83" t="n">
        <v>1233</v>
      </c>
      <c r="M182" s="83" t="n">
        <v>1119</v>
      </c>
    </row>
    <row r="183" customFormat="false" ht="11.25" hidden="false" customHeight="false" outlineLevel="0" collapsed="false">
      <c r="A183" s="83" t="s">
        <v>482</v>
      </c>
      <c r="B183" s="83" t="n">
        <v>16</v>
      </c>
      <c r="C183" s="83" t="n">
        <v>24</v>
      </c>
      <c r="D183" s="83" t="s">
        <v>76</v>
      </c>
      <c r="E183" s="83" t="s">
        <v>639</v>
      </c>
      <c r="F183" s="83" t="s">
        <v>640</v>
      </c>
      <c r="G183" s="83" t="s">
        <v>601</v>
      </c>
      <c r="H183" s="83" t="s">
        <v>641</v>
      </c>
      <c r="I183" s="83" t="s">
        <v>642</v>
      </c>
      <c r="J183" s="83" t="s">
        <v>643</v>
      </c>
      <c r="K183" s="83" t="s">
        <v>644</v>
      </c>
      <c r="L183" s="83" t="n">
        <v>10.4</v>
      </c>
      <c r="M183" s="83" t="n">
        <v>12.4</v>
      </c>
    </row>
    <row r="184" customFormat="false" ht="11.25" hidden="false" customHeight="false" outlineLevel="0" collapsed="false">
      <c r="A184" s="83" t="s">
        <v>482</v>
      </c>
      <c r="B184" s="83" t="n">
        <v>16</v>
      </c>
      <c r="C184" s="83" t="n">
        <v>18</v>
      </c>
      <c r="D184" s="83" t="s">
        <v>74</v>
      </c>
      <c r="E184" s="83" t="n">
        <v>2599</v>
      </c>
      <c r="F184" s="83" t="n">
        <v>2350</v>
      </c>
      <c r="G184" s="83" t="n">
        <v>1929</v>
      </c>
      <c r="H184" s="83" t="n">
        <v>1833</v>
      </c>
      <c r="I184" s="83" t="n">
        <v>1734</v>
      </c>
      <c r="J184" s="83" t="n">
        <v>1540</v>
      </c>
      <c r="K184" s="83" t="n">
        <v>1487</v>
      </c>
      <c r="L184" s="83" t="n">
        <v>1431</v>
      </c>
      <c r="M184" s="83" t="n">
        <v>1324</v>
      </c>
    </row>
    <row r="185" customFormat="false" ht="11.25" hidden="false" customHeight="false" outlineLevel="0" collapsed="false">
      <c r="A185" s="83" t="s">
        <v>482</v>
      </c>
      <c r="B185" s="83" t="n">
        <v>16</v>
      </c>
      <c r="C185" s="83" t="n">
        <v>18</v>
      </c>
      <c r="D185" s="83" t="s">
        <v>76</v>
      </c>
      <c r="E185" s="83" t="s">
        <v>621</v>
      </c>
      <c r="F185" s="83" t="s">
        <v>645</v>
      </c>
      <c r="G185" s="83" t="s">
        <v>608</v>
      </c>
      <c r="H185" s="83" t="s">
        <v>646</v>
      </c>
      <c r="I185" s="83" t="s">
        <v>647</v>
      </c>
      <c r="J185" s="83" t="s">
        <v>602</v>
      </c>
      <c r="K185" s="83" t="s">
        <v>648</v>
      </c>
      <c r="L185" s="83" t="n">
        <v>7.5</v>
      </c>
      <c r="M185" s="83" t="n">
        <v>8.9</v>
      </c>
    </row>
    <row r="186" customFormat="false" ht="11.25" hidden="false" customHeight="false" outlineLevel="0" collapsed="false">
      <c r="A186" s="83" t="s">
        <v>482</v>
      </c>
      <c r="B186" s="83" t="n">
        <v>16</v>
      </c>
      <c r="C186" s="83" t="n">
        <v>12</v>
      </c>
      <c r="D186" s="83" t="s">
        <v>74</v>
      </c>
      <c r="E186" s="83" t="n">
        <v>2985</v>
      </c>
      <c r="F186" s="83" t="n">
        <v>2556</v>
      </c>
      <c r="G186" s="83" t="n">
        <v>2270</v>
      </c>
      <c r="H186" s="83" t="n">
        <v>2065</v>
      </c>
      <c r="I186" s="83" t="n">
        <v>1912</v>
      </c>
      <c r="J186" s="83" t="n">
        <v>1793</v>
      </c>
      <c r="K186" s="83" t="n">
        <v>1699</v>
      </c>
      <c r="L186" s="83" t="n">
        <v>1622</v>
      </c>
      <c r="M186" s="83" t="n">
        <v>1478</v>
      </c>
    </row>
    <row r="187" customFormat="false" ht="11.25" hidden="false" customHeight="false" outlineLevel="0" collapsed="false">
      <c r="A187" s="83" t="s">
        <v>482</v>
      </c>
      <c r="B187" s="83" t="n">
        <v>16</v>
      </c>
      <c r="C187" s="83" t="n">
        <v>12</v>
      </c>
      <c r="D187" s="83" t="s">
        <v>76</v>
      </c>
      <c r="E187" s="83" t="s">
        <v>616</v>
      </c>
      <c r="F187" s="83" t="s">
        <v>618</v>
      </c>
      <c r="G187" s="83" t="s">
        <v>649</v>
      </c>
      <c r="H187" s="83" t="s">
        <v>645</v>
      </c>
      <c r="I187" s="83" t="s">
        <v>650</v>
      </c>
      <c r="J187" s="83" t="s">
        <v>651</v>
      </c>
      <c r="K187" s="83" t="s">
        <v>639</v>
      </c>
      <c r="L187" s="83" t="n">
        <v>5.3</v>
      </c>
      <c r="M187" s="83" t="n">
        <v>5.6</v>
      </c>
    </row>
    <row r="188" customFormat="false" ht="11.25" hidden="false" customHeight="false" outlineLevel="0" collapsed="false">
      <c r="A188" s="83" t="s">
        <v>482</v>
      </c>
      <c r="B188" s="83" t="n">
        <v>16</v>
      </c>
      <c r="C188" s="83" t="n">
        <v>6</v>
      </c>
      <c r="D188" s="83" t="s">
        <v>74</v>
      </c>
      <c r="E188" s="83" t="n">
        <v>3664</v>
      </c>
      <c r="F188" s="83" t="n">
        <v>3215</v>
      </c>
      <c r="G188" s="83" t="n">
        <v>2914</v>
      </c>
      <c r="H188" s="83" t="n">
        <v>2698</v>
      </c>
      <c r="I188" s="83" t="n">
        <v>2538</v>
      </c>
      <c r="J188" s="83" t="n">
        <v>2413</v>
      </c>
      <c r="K188" s="83" t="n">
        <v>2129</v>
      </c>
      <c r="L188" s="83" t="n">
        <v>1759</v>
      </c>
      <c r="M188" s="83" t="n">
        <v>1478</v>
      </c>
    </row>
    <row r="189" customFormat="false" ht="11.25" hidden="false" customHeight="false" outlineLevel="0" collapsed="false">
      <c r="A189" s="83" t="s">
        <v>482</v>
      </c>
      <c r="B189" s="83" t="n">
        <v>16</v>
      </c>
      <c r="C189" s="83" t="n">
        <v>6</v>
      </c>
      <c r="D189" s="83" t="s">
        <v>76</v>
      </c>
      <c r="E189" s="83" t="s">
        <v>652</v>
      </c>
      <c r="F189" s="83" t="s">
        <v>653</v>
      </c>
      <c r="G189" s="83" t="s">
        <v>654</v>
      </c>
      <c r="H189" s="83" t="s">
        <v>655</v>
      </c>
      <c r="I189" s="83" t="s">
        <v>656</v>
      </c>
      <c r="J189" s="83" t="s">
        <v>657</v>
      </c>
      <c r="K189" s="83" t="s">
        <v>658</v>
      </c>
      <c r="L189" s="83" t="n">
        <v>2.8</v>
      </c>
      <c r="M189" s="83" t="n">
        <v>2.9</v>
      </c>
    </row>
    <row r="191" customFormat="false" ht="11.25" hidden="false" customHeight="false" outlineLevel="0" collapsed="false">
      <c r="A191" s="81" t="s">
        <v>61</v>
      </c>
    </row>
    <row r="193" customFormat="false" ht="11.25" hidden="false" customHeight="false" outlineLevel="0" collapsed="false">
      <c r="A193" s="82" t="s">
        <v>62</v>
      </c>
      <c r="B193" s="82" t="s">
        <v>27</v>
      </c>
      <c r="C193" s="82" t="s">
        <v>63</v>
      </c>
      <c r="D193" s="82"/>
      <c r="E193" s="82" t="s">
        <v>70</v>
      </c>
      <c r="F193" s="82" t="s">
        <v>71</v>
      </c>
      <c r="G193" s="82" t="s">
        <v>72</v>
      </c>
      <c r="H193" s="82" t="s">
        <v>64</v>
      </c>
      <c r="I193" s="82" t="s">
        <v>65</v>
      </c>
      <c r="J193" s="82" t="s">
        <v>66</v>
      </c>
      <c r="K193" s="82" t="s">
        <v>67</v>
      </c>
      <c r="L193" s="82" t="s">
        <v>68</v>
      </c>
      <c r="M193" s="82" t="s">
        <v>69</v>
      </c>
      <c r="N193" s="83" t="e">
        <f aca="false">IF(AND(#REF!=A193,B193='SIMPLE BEAM'!$F$9),1,"")</f>
        <v>#REF!</v>
      </c>
      <c r="O193" s="83" t="n">
        <v>1</v>
      </c>
    </row>
    <row r="194" customFormat="false" ht="11.25" hidden="false" customHeight="false" outlineLevel="0" collapsed="false">
      <c r="A194" s="83" t="s">
        <v>73</v>
      </c>
      <c r="B194" s="83" t="n">
        <v>22</v>
      </c>
      <c r="C194" s="83" t="n">
        <v>24</v>
      </c>
      <c r="D194" s="83" t="s">
        <v>74</v>
      </c>
      <c r="E194" s="83" t="n">
        <v>232</v>
      </c>
      <c r="F194" s="83" t="s">
        <v>75</v>
      </c>
      <c r="G194" s="83" t="s">
        <v>75</v>
      </c>
      <c r="H194" s="83" t="n">
        <v>303</v>
      </c>
      <c r="I194" s="83" t="n">
        <v>308</v>
      </c>
      <c r="J194" s="83" t="n">
        <v>289</v>
      </c>
      <c r="K194" s="83" t="n">
        <v>291</v>
      </c>
      <c r="L194" s="83" t="n">
        <v>277</v>
      </c>
      <c r="M194" s="83" t="n">
        <v>262</v>
      </c>
      <c r="N194" s="83" t="e">
        <f aca="false">IF(AND(#REF!=A194,B194='SIMPLE BEAM'!$F$9),1,"")</f>
        <v>#REF!</v>
      </c>
      <c r="O194" s="83" t="n">
        <f aca="false">O193+1</f>
        <v>2</v>
      </c>
    </row>
    <row r="195" customFormat="false" ht="11.25" hidden="false" customHeight="false" outlineLevel="0" collapsed="false">
      <c r="A195" s="83" t="str">
        <f aca="false">$A$194</f>
        <v>36/4</v>
      </c>
      <c r="B195" s="83" t="n">
        <f aca="false">$B$194</f>
        <v>22</v>
      </c>
      <c r="C195" s="83" t="n">
        <f aca="false">C194</f>
        <v>24</v>
      </c>
      <c r="D195" s="83" t="s">
        <v>76</v>
      </c>
      <c r="E195" s="83" t="s">
        <v>83</v>
      </c>
      <c r="F195" s="83" t="s">
        <v>75</v>
      </c>
      <c r="G195" s="83" t="s">
        <v>75</v>
      </c>
      <c r="H195" s="83" t="s">
        <v>77</v>
      </c>
      <c r="I195" s="83" t="s">
        <v>78</v>
      </c>
      <c r="J195" s="83" t="s">
        <v>79</v>
      </c>
      <c r="K195" s="83" t="s">
        <v>80</v>
      </c>
      <c r="L195" s="83" t="s">
        <v>81</v>
      </c>
      <c r="M195" s="83" t="s">
        <v>82</v>
      </c>
      <c r="N195" s="83" t="e">
        <f aca="false">IF(AND(#REF!=A195,B195='SIMPLE BEAM'!$F$9),1,"")</f>
        <v>#REF!</v>
      </c>
      <c r="O195" s="83" t="n">
        <f aca="false">O194+1</f>
        <v>3</v>
      </c>
    </row>
    <row r="196" customFormat="false" ht="11.25" hidden="false" customHeight="false" outlineLevel="0" collapsed="false">
      <c r="A196" s="83" t="str">
        <f aca="false">$A$194</f>
        <v>36/4</v>
      </c>
      <c r="B196" s="83" t="n">
        <f aca="false">$B$194</f>
        <v>22</v>
      </c>
      <c r="C196" s="83" t="n">
        <v>12</v>
      </c>
      <c r="D196" s="83" t="s">
        <v>74</v>
      </c>
      <c r="E196" s="83" t="n">
        <v>284</v>
      </c>
      <c r="F196" s="83" t="s">
        <v>75</v>
      </c>
      <c r="G196" s="83" t="s">
        <v>75</v>
      </c>
      <c r="H196" s="83" t="n">
        <v>363</v>
      </c>
      <c r="I196" s="83" t="n">
        <v>356</v>
      </c>
      <c r="J196" s="83" t="n">
        <v>349</v>
      </c>
      <c r="K196" s="83" t="n">
        <v>343</v>
      </c>
      <c r="L196" s="83" t="n">
        <v>336</v>
      </c>
      <c r="M196" s="83" t="n">
        <v>312</v>
      </c>
      <c r="N196" s="83" t="e">
        <f aca="false">IF(AND(#REF!=A196,B196='SIMPLE BEAM'!$F$9),1,"")</f>
        <v>#REF!</v>
      </c>
      <c r="O196" s="83" t="n">
        <f aca="false">O195+1</f>
        <v>4</v>
      </c>
    </row>
    <row r="197" customFormat="false" ht="11.25" hidden="false" customHeight="false" outlineLevel="0" collapsed="false">
      <c r="A197" s="83" t="str">
        <f aca="false">$A$194</f>
        <v>36/4</v>
      </c>
      <c r="B197" s="83" t="n">
        <f aca="false">$B$194</f>
        <v>22</v>
      </c>
      <c r="C197" s="83" t="n">
        <f aca="false">C196</f>
        <v>12</v>
      </c>
      <c r="D197" s="83" t="s">
        <v>76</v>
      </c>
      <c r="E197" s="83" t="s">
        <v>90</v>
      </c>
      <c r="F197" s="83" t="s">
        <v>75</v>
      </c>
      <c r="G197" s="83" t="s">
        <v>75</v>
      </c>
      <c r="H197" s="83" t="s">
        <v>84</v>
      </c>
      <c r="I197" s="83" t="s">
        <v>85</v>
      </c>
      <c r="J197" s="83" t="s">
        <v>86</v>
      </c>
      <c r="K197" s="83" t="s">
        <v>87</v>
      </c>
      <c r="L197" s="83" t="s">
        <v>88</v>
      </c>
      <c r="M197" s="83" t="s">
        <v>89</v>
      </c>
      <c r="N197" s="83" t="e">
        <f aca="false">IF(AND(#REF!=A197,B197='SIMPLE BEAM'!$F$9),1,"")</f>
        <v>#REF!</v>
      </c>
      <c r="O197" s="83" t="n">
        <f aca="false">O196+1</f>
        <v>5</v>
      </c>
    </row>
    <row r="198" customFormat="false" ht="11.25" hidden="false" customHeight="false" outlineLevel="0" collapsed="false">
      <c r="A198" s="83"/>
      <c r="B198" s="83"/>
      <c r="C198" s="84" t="s">
        <v>91</v>
      </c>
      <c r="N198" s="83" t="e">
        <f aca="false">IF(AND(#REF!=A198,B198='SIMPLE BEAM'!$F$9),1,"")</f>
        <v>#REF!</v>
      </c>
      <c r="O198" s="83" t="n">
        <f aca="false">O197+1</f>
        <v>6</v>
      </c>
    </row>
    <row r="199" customFormat="false" ht="11.25" hidden="false" customHeight="false" outlineLevel="0" collapsed="false">
      <c r="A199" s="83" t="str">
        <f aca="false">$A$194</f>
        <v>36/4</v>
      </c>
      <c r="B199" s="83" t="n">
        <f aca="false">$B$194</f>
        <v>22</v>
      </c>
      <c r="C199" s="83" t="n">
        <v>24</v>
      </c>
      <c r="D199" s="83" t="s">
        <v>74</v>
      </c>
      <c r="E199" s="83" t="n">
        <v>325</v>
      </c>
      <c r="F199" s="83" t="s">
        <v>75</v>
      </c>
      <c r="G199" s="83" t="s">
        <v>75</v>
      </c>
      <c r="H199" s="83" t="n">
        <v>567</v>
      </c>
      <c r="I199" s="83" t="n">
        <v>519</v>
      </c>
      <c r="J199" s="83" t="n">
        <v>434</v>
      </c>
      <c r="K199" s="83" t="n">
        <v>417</v>
      </c>
      <c r="L199" s="83" t="n">
        <v>366</v>
      </c>
      <c r="M199" s="83" t="n">
        <v>359</v>
      </c>
      <c r="N199" s="83" t="e">
        <f aca="false">IF(AND(#REF!=A199,B199='SIMPLE BEAM'!$F$9),1,"")</f>
        <v>#REF!</v>
      </c>
      <c r="O199" s="83" t="n">
        <f aca="false">O198+1</f>
        <v>7</v>
      </c>
    </row>
    <row r="200" customFormat="false" ht="11.25" hidden="false" customHeight="false" outlineLevel="0" collapsed="false">
      <c r="A200" s="83" t="str">
        <f aca="false">$A$194</f>
        <v>36/4</v>
      </c>
      <c r="B200" s="83" t="n">
        <f aca="false">$B$194</f>
        <v>22</v>
      </c>
      <c r="C200" s="83" t="n">
        <f aca="false">C199</f>
        <v>24</v>
      </c>
      <c r="D200" s="83" t="s">
        <v>76</v>
      </c>
      <c r="E200" s="83" t="s">
        <v>98</v>
      </c>
      <c r="F200" s="83" t="s">
        <v>75</v>
      </c>
      <c r="G200" s="83" t="s">
        <v>75</v>
      </c>
      <c r="H200" s="83" t="s">
        <v>92</v>
      </c>
      <c r="I200" s="83" t="s">
        <v>93</v>
      </c>
      <c r="J200" s="83" t="s">
        <v>94</v>
      </c>
      <c r="K200" s="83" t="s">
        <v>95</v>
      </c>
      <c r="L200" s="83" t="s">
        <v>96</v>
      </c>
      <c r="M200" s="83" t="s">
        <v>97</v>
      </c>
      <c r="N200" s="83" t="e">
        <f aca="false">IF(AND(#REF!=A200,B200='SIMPLE BEAM'!$F$9),1,"")</f>
        <v>#REF!</v>
      </c>
      <c r="O200" s="83" t="n">
        <f aca="false">O199+1</f>
        <v>8</v>
      </c>
    </row>
    <row r="201" customFormat="false" ht="11.25" hidden="false" customHeight="false" outlineLevel="0" collapsed="false">
      <c r="A201" s="83" t="str">
        <f aca="false">$A$194</f>
        <v>36/4</v>
      </c>
      <c r="B201" s="83" t="n">
        <f aca="false">$B$194</f>
        <v>22</v>
      </c>
      <c r="C201" s="83" t="n">
        <v>18</v>
      </c>
      <c r="D201" s="83" t="s">
        <v>74</v>
      </c>
      <c r="E201" s="83" t="n">
        <v>378</v>
      </c>
      <c r="F201" s="83" t="s">
        <v>75</v>
      </c>
      <c r="G201" s="83" t="s">
        <v>75</v>
      </c>
      <c r="H201" s="83" t="n">
        <v>646</v>
      </c>
      <c r="I201" s="83" t="n">
        <v>577</v>
      </c>
      <c r="J201" s="83" t="n">
        <v>484</v>
      </c>
      <c r="K201" s="83" t="n">
        <v>456</v>
      </c>
      <c r="L201" s="83" t="n">
        <v>435</v>
      </c>
      <c r="M201" s="83" t="n">
        <v>389</v>
      </c>
      <c r="N201" s="83" t="e">
        <f aca="false">IF(AND(#REF!=A201,B201='SIMPLE BEAM'!$F$9),1,"")</f>
        <v>#REF!</v>
      </c>
      <c r="O201" s="83" t="n">
        <f aca="false">O200+1</f>
        <v>9</v>
      </c>
    </row>
    <row r="202" customFormat="false" ht="11.25" hidden="false" customHeight="false" outlineLevel="0" collapsed="false">
      <c r="A202" s="83" t="str">
        <f aca="false">$A$194</f>
        <v>36/4</v>
      </c>
      <c r="B202" s="83" t="n">
        <f aca="false">$B$194</f>
        <v>22</v>
      </c>
      <c r="C202" s="83" t="n">
        <f aca="false">C201</f>
        <v>18</v>
      </c>
      <c r="D202" s="83" t="s">
        <v>76</v>
      </c>
      <c r="E202" s="83" t="s">
        <v>105</v>
      </c>
      <c r="F202" s="83" t="s">
        <v>75</v>
      </c>
      <c r="G202" s="83" t="s">
        <v>75</v>
      </c>
      <c r="H202" s="83" t="s">
        <v>99</v>
      </c>
      <c r="I202" s="83" t="s">
        <v>100</v>
      </c>
      <c r="J202" s="83" t="s">
        <v>101</v>
      </c>
      <c r="K202" s="83" t="s">
        <v>102</v>
      </c>
      <c r="L202" s="83" t="s">
        <v>103</v>
      </c>
      <c r="M202" s="83" t="s">
        <v>104</v>
      </c>
      <c r="N202" s="83" t="e">
        <f aca="false">IF(AND(#REF!=A202,B202='SIMPLE BEAM'!$F$9),1,"")</f>
        <v>#REF!</v>
      </c>
      <c r="O202" s="83" t="n">
        <f aca="false">O201+1</f>
        <v>10</v>
      </c>
    </row>
    <row r="203" customFormat="false" ht="11.25" hidden="false" customHeight="false" outlineLevel="0" collapsed="false">
      <c r="A203" s="83" t="str">
        <f aca="false">$A$194</f>
        <v>36/4</v>
      </c>
      <c r="B203" s="83" t="n">
        <f aca="false">$B$194</f>
        <v>22</v>
      </c>
      <c r="C203" s="83" t="n">
        <v>12</v>
      </c>
      <c r="D203" s="83" t="s">
        <v>74</v>
      </c>
      <c r="E203" s="83" t="n">
        <v>451</v>
      </c>
      <c r="F203" s="83" t="s">
        <v>75</v>
      </c>
      <c r="G203" s="83" t="s">
        <v>75</v>
      </c>
      <c r="H203" s="83" t="n">
        <v>718</v>
      </c>
      <c r="I203" s="83" t="n">
        <v>632</v>
      </c>
      <c r="J203" s="83" t="n">
        <v>573</v>
      </c>
      <c r="K203" s="83" t="n">
        <v>531</v>
      </c>
      <c r="L203" s="83" t="n">
        <v>498</v>
      </c>
      <c r="M203" s="83" t="n">
        <v>472</v>
      </c>
      <c r="N203" s="83" t="e">
        <f aca="false">IF(AND(#REF!=A203,B203='SIMPLE BEAM'!$F$9),1,"")</f>
        <v>#REF!</v>
      </c>
      <c r="O203" s="83" t="n">
        <f aca="false">O202+1</f>
        <v>11</v>
      </c>
    </row>
    <row r="204" customFormat="false" ht="11.25" hidden="false" customHeight="false" outlineLevel="0" collapsed="false">
      <c r="A204" s="83" t="str">
        <f aca="false">$A$194</f>
        <v>36/4</v>
      </c>
      <c r="B204" s="83" t="n">
        <f aca="false">$B$194</f>
        <v>22</v>
      </c>
      <c r="C204" s="83" t="n">
        <f aca="false">C203</f>
        <v>12</v>
      </c>
      <c r="D204" s="83" t="s">
        <v>76</v>
      </c>
      <c r="E204" s="83" t="s">
        <v>112</v>
      </c>
      <c r="F204" s="83" t="s">
        <v>75</v>
      </c>
      <c r="G204" s="83" t="s">
        <v>75</v>
      </c>
      <c r="H204" s="83" t="s">
        <v>106</v>
      </c>
      <c r="I204" s="83" t="s">
        <v>107</v>
      </c>
      <c r="J204" s="83" t="s">
        <v>108</v>
      </c>
      <c r="K204" s="83" t="s">
        <v>109</v>
      </c>
      <c r="L204" s="83" t="s">
        <v>110</v>
      </c>
      <c r="M204" s="83" t="s">
        <v>111</v>
      </c>
      <c r="N204" s="83" t="e">
        <f aca="false">IF(AND(#REF!=A204,B204='SIMPLE BEAM'!$F$9),1,"")</f>
        <v>#REF!</v>
      </c>
      <c r="O204" s="83" t="n">
        <f aca="false">O203+1</f>
        <v>12</v>
      </c>
    </row>
    <row r="205" customFormat="false" ht="11.25" hidden="false" customHeight="false" outlineLevel="0" collapsed="false">
      <c r="A205" s="83" t="str">
        <f aca="false">$A$194</f>
        <v>36/4</v>
      </c>
      <c r="B205" s="83" t="n">
        <f aca="false">$B$194</f>
        <v>22</v>
      </c>
      <c r="C205" s="83" t="n">
        <v>6</v>
      </c>
      <c r="D205" s="83" t="s">
        <v>74</v>
      </c>
      <c r="E205" s="83" t="n">
        <v>665</v>
      </c>
      <c r="F205" s="83" t="s">
        <v>75</v>
      </c>
      <c r="G205" s="83" t="s">
        <v>75</v>
      </c>
      <c r="H205" s="83" t="n">
        <v>971</v>
      </c>
      <c r="I205" s="83" t="n">
        <v>874</v>
      </c>
      <c r="J205" s="83" t="n">
        <v>807</v>
      </c>
      <c r="K205" s="83" t="n">
        <v>757</v>
      </c>
      <c r="L205" s="83" t="n">
        <v>719</v>
      </c>
      <c r="M205" s="83" t="n">
        <v>689</v>
      </c>
      <c r="N205" s="83" t="e">
        <f aca="false">IF(AND(#REF!=A205,B205='SIMPLE BEAM'!$F$9),1,"")</f>
        <v>#REF!</v>
      </c>
      <c r="O205" s="83" t="n">
        <f aca="false">O204+1</f>
        <v>13</v>
      </c>
    </row>
    <row r="206" customFormat="false" ht="11.25" hidden="false" customHeight="false" outlineLevel="0" collapsed="false">
      <c r="A206" s="83" t="str">
        <f aca="false">$A$194</f>
        <v>36/4</v>
      </c>
      <c r="B206" s="83" t="n">
        <f aca="false">$B$194</f>
        <v>22</v>
      </c>
      <c r="C206" s="83" t="n">
        <f aca="false">C205</f>
        <v>6</v>
      </c>
      <c r="D206" s="83" t="s">
        <v>76</v>
      </c>
      <c r="E206" s="83" t="s">
        <v>119</v>
      </c>
      <c r="F206" s="83" t="s">
        <v>75</v>
      </c>
      <c r="G206" s="83" t="s">
        <v>75</v>
      </c>
      <c r="H206" s="83" t="s">
        <v>113</v>
      </c>
      <c r="I206" s="83" t="s">
        <v>114</v>
      </c>
      <c r="J206" s="83" t="s">
        <v>115</v>
      </c>
      <c r="K206" s="83" t="s">
        <v>116</v>
      </c>
      <c r="L206" s="83" t="s">
        <v>117</v>
      </c>
      <c r="M206" s="83" t="s">
        <v>118</v>
      </c>
      <c r="N206" s="83" t="e">
        <f aca="false">IF(AND(#REF!=A206,B206='SIMPLE BEAM'!$F$9),1,"")</f>
        <v>#REF!</v>
      </c>
      <c r="O206" s="83" t="n">
        <f aca="false">O205+1</f>
        <v>14</v>
      </c>
    </row>
    <row r="207" customFormat="false" ht="11.25" hidden="false" customHeight="false" outlineLevel="0" collapsed="false">
      <c r="N207" s="83" t="e">
        <f aca="false">IF(AND(#REF!=A207,B207='SIMPLE BEAM'!$F$9),1,"")</f>
        <v>#REF!</v>
      </c>
      <c r="O207" s="83" t="n">
        <f aca="false">O206+1</f>
        <v>15</v>
      </c>
    </row>
    <row r="208" customFormat="false" ht="11.25" hidden="false" customHeight="false" outlineLevel="0" collapsed="false">
      <c r="A208" s="82" t="s">
        <v>62</v>
      </c>
      <c r="B208" s="82" t="s">
        <v>27</v>
      </c>
      <c r="C208" s="82" t="s">
        <v>63</v>
      </c>
      <c r="D208" s="82"/>
      <c r="E208" s="82" t="s">
        <v>70</v>
      </c>
      <c r="F208" s="82" t="s">
        <v>71</v>
      </c>
      <c r="G208" s="82" t="s">
        <v>72</v>
      </c>
      <c r="H208" s="82" t="s">
        <v>64</v>
      </c>
      <c r="I208" s="82" t="s">
        <v>65</v>
      </c>
      <c r="J208" s="82" t="s">
        <v>66</v>
      </c>
      <c r="K208" s="82" t="s">
        <v>67</v>
      </c>
      <c r="L208" s="82" t="s">
        <v>68</v>
      </c>
      <c r="M208" s="82" t="s">
        <v>69</v>
      </c>
      <c r="N208" s="83" t="e">
        <f aca="false">IF(AND(#REF!=A208,B208='SIMPLE BEAM'!$F$9),1,"")</f>
        <v>#REF!</v>
      </c>
      <c r="O208" s="83" t="n">
        <f aca="false">O207+1</f>
        <v>16</v>
      </c>
    </row>
    <row r="209" customFormat="false" ht="11.25" hidden="false" customHeight="false" outlineLevel="0" collapsed="false">
      <c r="A209" s="83" t="s">
        <v>73</v>
      </c>
      <c r="B209" s="83" t="n">
        <v>20</v>
      </c>
      <c r="C209" s="83" t="n">
        <v>24</v>
      </c>
      <c r="D209" s="83" t="s">
        <v>74</v>
      </c>
      <c r="E209" s="83" t="n">
        <v>290</v>
      </c>
      <c r="F209" s="83" t="n">
        <v>269</v>
      </c>
      <c r="G209" s="83" t="n">
        <v>244</v>
      </c>
      <c r="H209" s="83" t="n">
        <v>457</v>
      </c>
      <c r="I209" s="83" t="n">
        <v>459</v>
      </c>
      <c r="J209" s="83" t="n">
        <v>434</v>
      </c>
      <c r="K209" s="83" t="n">
        <v>418</v>
      </c>
      <c r="L209" s="83" t="n">
        <v>359</v>
      </c>
      <c r="M209" s="83" t="n">
        <v>327</v>
      </c>
      <c r="N209" s="83" t="e">
        <f aca="false">IF(AND(#REF!=A209,B209='SIMPLE BEAM'!$F$9),1,"")</f>
        <v>#REF!</v>
      </c>
      <c r="O209" s="83" t="n">
        <f aca="false">O208+1</f>
        <v>17</v>
      </c>
    </row>
    <row r="210" customFormat="false" ht="11.25" hidden="false" customHeight="false" outlineLevel="0" collapsed="false">
      <c r="A210" s="83" t="str">
        <f aca="false">A209</f>
        <v>36/4</v>
      </c>
      <c r="B210" s="83" t="n">
        <f aca="false">B209</f>
        <v>20</v>
      </c>
      <c r="C210" s="83" t="n">
        <f aca="false">C209</f>
        <v>24</v>
      </c>
      <c r="D210" s="83" t="s">
        <v>76</v>
      </c>
      <c r="E210" s="83" t="s">
        <v>126</v>
      </c>
      <c r="F210" s="83" t="s">
        <v>127</v>
      </c>
      <c r="G210" s="83" t="s">
        <v>128</v>
      </c>
      <c r="H210" s="83" t="s">
        <v>120</v>
      </c>
      <c r="I210" s="83" t="s">
        <v>121</v>
      </c>
      <c r="J210" s="83" t="s">
        <v>122</v>
      </c>
      <c r="K210" s="83" t="s">
        <v>123</v>
      </c>
      <c r="L210" s="83" t="s">
        <v>124</v>
      </c>
      <c r="M210" s="83" t="s">
        <v>125</v>
      </c>
      <c r="N210" s="83" t="e">
        <f aca="false">IF(AND(#REF!=A210,B210='SIMPLE BEAM'!$F$9),1,"")</f>
        <v>#REF!</v>
      </c>
      <c r="O210" s="83" t="n">
        <f aca="false">O209+1</f>
        <v>18</v>
      </c>
    </row>
    <row r="211" customFormat="false" ht="11.25" hidden="false" customHeight="false" outlineLevel="0" collapsed="false">
      <c r="A211" s="83" t="str">
        <f aca="false">A210</f>
        <v>36/4</v>
      </c>
      <c r="B211" s="83" t="n">
        <f aca="false">B210</f>
        <v>20</v>
      </c>
      <c r="C211" s="83" t="n">
        <v>12</v>
      </c>
      <c r="D211" s="83" t="s">
        <v>74</v>
      </c>
      <c r="E211" s="83" t="n">
        <v>343</v>
      </c>
      <c r="F211" s="83" t="n">
        <v>314</v>
      </c>
      <c r="G211" s="83" t="n">
        <v>290</v>
      </c>
      <c r="H211" s="83" t="n">
        <v>528</v>
      </c>
      <c r="I211" s="83" t="n">
        <v>517</v>
      </c>
      <c r="J211" s="83" t="n">
        <v>506</v>
      </c>
      <c r="K211" s="83" t="n">
        <v>478</v>
      </c>
      <c r="L211" s="83" t="n">
        <v>421</v>
      </c>
      <c r="M211" s="83" t="n">
        <v>378</v>
      </c>
      <c r="N211" s="83" t="e">
        <f aca="false">IF(AND(#REF!=A211,B211='SIMPLE BEAM'!$F$9),1,"")</f>
        <v>#REF!</v>
      </c>
      <c r="O211" s="83" t="n">
        <f aca="false">O210+1</f>
        <v>19</v>
      </c>
    </row>
    <row r="212" customFormat="false" ht="11.25" hidden="false" customHeight="false" outlineLevel="0" collapsed="false">
      <c r="A212" s="83" t="str">
        <f aca="false">A211</f>
        <v>36/4</v>
      </c>
      <c r="B212" s="83" t="n">
        <f aca="false">B211</f>
        <v>20</v>
      </c>
      <c r="C212" s="83" t="n">
        <f aca="false">C211</f>
        <v>12</v>
      </c>
      <c r="D212" s="83" t="s">
        <v>76</v>
      </c>
      <c r="E212" s="83" t="s">
        <v>135</v>
      </c>
      <c r="F212" s="83" t="s">
        <v>136</v>
      </c>
      <c r="G212" s="83" t="s">
        <v>137</v>
      </c>
      <c r="H212" s="83" t="s">
        <v>129</v>
      </c>
      <c r="I212" s="83" t="s">
        <v>130</v>
      </c>
      <c r="J212" s="83" t="s">
        <v>131</v>
      </c>
      <c r="K212" s="83" t="s">
        <v>132</v>
      </c>
      <c r="L212" s="83" t="s">
        <v>133</v>
      </c>
      <c r="M212" s="83" t="s">
        <v>134</v>
      </c>
      <c r="N212" s="83" t="e">
        <f aca="false">IF(AND(#REF!=A212,B212='SIMPLE BEAM'!$F$9),1,"")</f>
        <v>#REF!</v>
      </c>
      <c r="O212" s="83" t="n">
        <f aca="false">O211+1</f>
        <v>20</v>
      </c>
    </row>
    <row r="213" customFormat="false" ht="11.25" hidden="false" customHeight="false" outlineLevel="0" collapsed="false">
      <c r="A213" s="83"/>
      <c r="B213" s="83"/>
      <c r="C213" s="84" t="s">
        <v>91</v>
      </c>
      <c r="N213" s="83" t="e">
        <f aca="false">IF(AND(#REF!=A213,B213='SIMPLE BEAM'!$F$9),1,"")</f>
        <v>#REF!</v>
      </c>
      <c r="O213" s="83" t="n">
        <f aca="false">O212+1</f>
        <v>21</v>
      </c>
    </row>
    <row r="214" customFormat="false" ht="11.25" hidden="false" customHeight="false" outlineLevel="0" collapsed="false">
      <c r="A214" s="83" t="str">
        <f aca="false">A209</f>
        <v>36/4</v>
      </c>
      <c r="B214" s="83" t="n">
        <f aca="false">B209</f>
        <v>20</v>
      </c>
      <c r="C214" s="83" t="n">
        <v>24</v>
      </c>
      <c r="D214" s="83" t="s">
        <v>74</v>
      </c>
      <c r="E214" s="83" t="n">
        <v>432</v>
      </c>
      <c r="F214" s="83" t="n">
        <v>424</v>
      </c>
      <c r="G214" s="83" t="n">
        <v>390</v>
      </c>
      <c r="H214" s="83" t="n">
        <v>794</v>
      </c>
      <c r="I214" s="83" t="n">
        <v>710</v>
      </c>
      <c r="J214" s="83" t="n">
        <v>595</v>
      </c>
      <c r="K214" s="83" t="n">
        <v>561</v>
      </c>
      <c r="L214" s="83" t="n">
        <v>493</v>
      </c>
      <c r="M214" s="83" t="n">
        <v>477</v>
      </c>
      <c r="N214" s="83" t="e">
        <f aca="false">IF(AND(#REF!=A214,B214='SIMPLE BEAM'!$F$9),1,"")</f>
        <v>#REF!</v>
      </c>
      <c r="O214" s="83" t="n">
        <f aca="false">O213+1</f>
        <v>22</v>
      </c>
    </row>
    <row r="215" customFormat="false" ht="11.25" hidden="false" customHeight="false" outlineLevel="0" collapsed="false">
      <c r="A215" s="83" t="str">
        <f aca="false">A214</f>
        <v>36/4</v>
      </c>
      <c r="B215" s="83" t="n">
        <f aca="false">B214</f>
        <v>20</v>
      </c>
      <c r="C215" s="83" t="n">
        <f aca="false">C214</f>
        <v>24</v>
      </c>
      <c r="D215" s="83" t="s">
        <v>76</v>
      </c>
      <c r="E215" s="83" t="s">
        <v>144</v>
      </c>
      <c r="F215" s="83" t="s">
        <v>145</v>
      </c>
      <c r="G215" s="83" t="s">
        <v>146</v>
      </c>
      <c r="H215" s="83" t="s">
        <v>138</v>
      </c>
      <c r="I215" s="83" t="s">
        <v>139</v>
      </c>
      <c r="J215" s="83" t="s">
        <v>140</v>
      </c>
      <c r="K215" s="83" t="s">
        <v>141</v>
      </c>
      <c r="L215" s="83" t="s">
        <v>142</v>
      </c>
      <c r="M215" s="83" t="s">
        <v>143</v>
      </c>
      <c r="N215" s="83" t="e">
        <f aca="false">IF(AND(#REF!=A215,B215='SIMPLE BEAM'!$F$9),1,"")</f>
        <v>#REF!</v>
      </c>
      <c r="O215" s="83" t="n">
        <f aca="false">O214+1</f>
        <v>23</v>
      </c>
    </row>
    <row r="216" customFormat="false" ht="11.25" hidden="false" customHeight="false" outlineLevel="0" collapsed="false">
      <c r="A216" s="83" t="str">
        <f aca="false">A215</f>
        <v>36/4</v>
      </c>
      <c r="B216" s="83" t="n">
        <f aca="false">B215</f>
        <v>20</v>
      </c>
      <c r="C216" s="83" t="n">
        <v>18</v>
      </c>
      <c r="D216" s="83" t="s">
        <v>74</v>
      </c>
      <c r="E216" s="83" t="n">
        <v>494</v>
      </c>
      <c r="F216" s="83" t="n">
        <v>478</v>
      </c>
      <c r="G216" s="83" t="n">
        <v>441</v>
      </c>
      <c r="H216" s="83" t="n">
        <v>884</v>
      </c>
      <c r="I216" s="83" t="n">
        <v>777</v>
      </c>
      <c r="J216" s="83" t="n">
        <v>651</v>
      </c>
      <c r="K216" s="83" t="n">
        <v>607</v>
      </c>
      <c r="L216" s="83" t="n">
        <v>573</v>
      </c>
      <c r="M216" s="83" t="n">
        <v>512</v>
      </c>
      <c r="N216" s="83" t="e">
        <f aca="false">IF(AND(#REF!=A216,B216='SIMPLE BEAM'!$F$9),1,"")</f>
        <v>#REF!</v>
      </c>
      <c r="O216" s="83" t="n">
        <f aca="false">O215+1</f>
        <v>24</v>
      </c>
    </row>
    <row r="217" customFormat="false" ht="11.25" hidden="false" customHeight="false" outlineLevel="0" collapsed="false">
      <c r="A217" s="83" t="str">
        <f aca="false">A216</f>
        <v>36/4</v>
      </c>
      <c r="B217" s="83" t="n">
        <f aca="false">B216</f>
        <v>20</v>
      </c>
      <c r="C217" s="83" t="n">
        <f aca="false">C216</f>
        <v>18</v>
      </c>
      <c r="D217" s="83" t="s">
        <v>76</v>
      </c>
      <c r="E217" s="83" t="s">
        <v>153</v>
      </c>
      <c r="F217" s="83" t="s">
        <v>154</v>
      </c>
      <c r="G217" s="83" t="s">
        <v>155</v>
      </c>
      <c r="H217" s="83" t="s">
        <v>147</v>
      </c>
      <c r="I217" s="83" t="s">
        <v>148</v>
      </c>
      <c r="J217" s="83" t="s">
        <v>149</v>
      </c>
      <c r="K217" s="83" t="s">
        <v>150</v>
      </c>
      <c r="L217" s="83" t="s">
        <v>151</v>
      </c>
      <c r="M217" s="83" t="s">
        <v>152</v>
      </c>
      <c r="N217" s="83" t="e">
        <f aca="false">IF(AND(#REF!=A217,B217='SIMPLE BEAM'!$F$9),1,"")</f>
        <v>#REF!</v>
      </c>
      <c r="O217" s="83" t="n">
        <f aca="false">O216+1</f>
        <v>25</v>
      </c>
    </row>
    <row r="218" customFormat="false" ht="11.25" hidden="false" customHeight="false" outlineLevel="0" collapsed="false">
      <c r="A218" s="83" t="str">
        <f aca="false">A217</f>
        <v>36/4</v>
      </c>
      <c r="B218" s="83" t="n">
        <f aca="false">B217</f>
        <v>20</v>
      </c>
      <c r="C218" s="83" t="n">
        <v>12</v>
      </c>
      <c r="D218" s="83" t="s">
        <v>74</v>
      </c>
      <c r="E218" s="83" t="n">
        <v>579</v>
      </c>
      <c r="F218" s="83" t="n">
        <v>554</v>
      </c>
      <c r="G218" s="83" t="n">
        <v>534</v>
      </c>
      <c r="H218" s="83" t="n">
        <v>967</v>
      </c>
      <c r="I218" s="83" t="n">
        <v>840</v>
      </c>
      <c r="J218" s="83" t="n">
        <v>755</v>
      </c>
      <c r="K218" s="83" t="n">
        <v>693</v>
      </c>
      <c r="L218" s="83" t="n">
        <v>646</v>
      </c>
      <c r="M218" s="83" t="n">
        <v>609</v>
      </c>
      <c r="N218" s="83" t="e">
        <f aca="false">IF(AND(#REF!=A218,B218='SIMPLE BEAM'!$F$9),1,"")</f>
        <v>#REF!</v>
      </c>
      <c r="O218" s="83" t="n">
        <f aca="false">O217+1</f>
        <v>26</v>
      </c>
    </row>
    <row r="219" customFormat="false" ht="11.25" hidden="false" customHeight="false" outlineLevel="0" collapsed="false">
      <c r="A219" s="83" t="str">
        <f aca="false">A218</f>
        <v>36/4</v>
      </c>
      <c r="B219" s="83" t="n">
        <f aca="false">B218</f>
        <v>20</v>
      </c>
      <c r="C219" s="83" t="n">
        <f aca="false">C218</f>
        <v>12</v>
      </c>
      <c r="D219" s="83" t="s">
        <v>76</v>
      </c>
      <c r="E219" s="83" t="s">
        <v>162</v>
      </c>
      <c r="F219" s="83" t="s">
        <v>163</v>
      </c>
      <c r="G219" s="83" t="s">
        <v>164</v>
      </c>
      <c r="H219" s="83" t="s">
        <v>156</v>
      </c>
      <c r="I219" s="83" t="s">
        <v>157</v>
      </c>
      <c r="J219" s="83" t="s">
        <v>158</v>
      </c>
      <c r="K219" s="83" t="s">
        <v>159</v>
      </c>
      <c r="L219" s="83" t="s">
        <v>160</v>
      </c>
      <c r="M219" s="83" t="s">
        <v>161</v>
      </c>
      <c r="N219" s="83" t="e">
        <f aca="false">IF(AND(#REF!=A219,B219='SIMPLE BEAM'!$F$9),1,"")</f>
        <v>#REF!</v>
      </c>
      <c r="O219" s="83" t="n">
        <f aca="false">O218+1</f>
        <v>27</v>
      </c>
    </row>
    <row r="220" customFormat="false" ht="11.25" hidden="false" customHeight="false" outlineLevel="0" collapsed="false">
      <c r="A220" s="83" t="str">
        <f aca="false">A219</f>
        <v>36/4</v>
      </c>
      <c r="B220" s="83" t="n">
        <f aca="false">B219</f>
        <v>20</v>
      </c>
      <c r="C220" s="83" t="n">
        <v>6</v>
      </c>
      <c r="D220" s="83" t="s">
        <v>74</v>
      </c>
      <c r="E220" s="83" t="n">
        <v>826</v>
      </c>
      <c r="F220" s="83" t="n">
        <v>798</v>
      </c>
      <c r="G220" s="83" t="n">
        <v>688</v>
      </c>
      <c r="H220" s="83" t="n">
        <v>1258</v>
      </c>
      <c r="I220" s="83" t="n">
        <v>1119</v>
      </c>
      <c r="J220" s="83" t="n">
        <v>1024</v>
      </c>
      <c r="K220" s="83" t="n">
        <v>954</v>
      </c>
      <c r="L220" s="83" t="n">
        <v>902</v>
      </c>
      <c r="M220" s="83" t="n">
        <v>860</v>
      </c>
      <c r="N220" s="83" t="e">
        <f aca="false">IF(AND(#REF!=A220,B220='SIMPLE BEAM'!$F$9),1,"")</f>
        <v>#REF!</v>
      </c>
      <c r="O220" s="83" t="n">
        <f aca="false">O219+1</f>
        <v>28</v>
      </c>
    </row>
    <row r="221" customFormat="false" ht="11.25" hidden="false" customHeight="false" outlineLevel="0" collapsed="false">
      <c r="A221" s="83" t="str">
        <f aca="false">A220</f>
        <v>36/4</v>
      </c>
      <c r="B221" s="83" t="n">
        <f aca="false">B220</f>
        <v>20</v>
      </c>
      <c r="C221" s="83" t="n">
        <f aca="false">C220</f>
        <v>6</v>
      </c>
      <c r="D221" s="83" t="s">
        <v>76</v>
      </c>
      <c r="E221" s="83" t="s">
        <v>171</v>
      </c>
      <c r="F221" s="83" t="s">
        <v>172</v>
      </c>
      <c r="G221" s="83" t="s">
        <v>173</v>
      </c>
      <c r="H221" s="83" t="s">
        <v>165</v>
      </c>
      <c r="I221" s="83" t="s">
        <v>166</v>
      </c>
      <c r="J221" s="83" t="s">
        <v>167</v>
      </c>
      <c r="K221" s="83" t="s">
        <v>168</v>
      </c>
      <c r="L221" s="83" t="s">
        <v>169</v>
      </c>
      <c r="M221" s="83" t="s">
        <v>170</v>
      </c>
      <c r="N221" s="83" t="e">
        <f aca="false">IF(AND(#REF!=A221,B221='SIMPLE BEAM'!$F$9),1,"")</f>
        <v>#REF!</v>
      </c>
      <c r="O221" s="83" t="n">
        <f aca="false">O220+1</f>
        <v>29</v>
      </c>
    </row>
    <row r="222" customFormat="false" ht="11.25" hidden="false" customHeight="false" outlineLevel="0" collapsed="false">
      <c r="N222" s="83" t="e">
        <f aca="false">IF(AND(#REF!=A222,B222='SIMPLE BEAM'!$F$9),1,"")</f>
        <v>#REF!</v>
      </c>
      <c r="O222" s="83" t="n">
        <f aca="false">O221+1</f>
        <v>30</v>
      </c>
    </row>
    <row r="223" customFormat="false" ht="11.25" hidden="false" customHeight="false" outlineLevel="0" collapsed="false">
      <c r="A223" s="82" t="s">
        <v>62</v>
      </c>
      <c r="B223" s="82" t="s">
        <v>27</v>
      </c>
      <c r="C223" s="82" t="s">
        <v>63</v>
      </c>
      <c r="D223" s="82"/>
      <c r="E223" s="82" t="s">
        <v>70</v>
      </c>
      <c r="F223" s="82" t="s">
        <v>71</v>
      </c>
      <c r="G223" s="82" t="s">
        <v>72</v>
      </c>
      <c r="H223" s="82" t="s">
        <v>64</v>
      </c>
      <c r="I223" s="82" t="s">
        <v>65</v>
      </c>
      <c r="J223" s="82" t="s">
        <v>66</v>
      </c>
      <c r="K223" s="82" t="s">
        <v>67</v>
      </c>
      <c r="L223" s="82" t="s">
        <v>68</v>
      </c>
      <c r="M223" s="82" t="s">
        <v>69</v>
      </c>
      <c r="N223" s="83" t="e">
        <f aca="false">IF(AND(#REF!=A223,B223='SIMPLE BEAM'!$F$9),1,"")</f>
        <v>#REF!</v>
      </c>
      <c r="O223" s="83" t="n">
        <f aca="false">O222+1</f>
        <v>31</v>
      </c>
    </row>
    <row r="224" customFormat="false" ht="11.25" hidden="false" customHeight="false" outlineLevel="0" collapsed="false">
      <c r="A224" s="83" t="s">
        <v>73</v>
      </c>
      <c r="B224" s="83" t="n">
        <v>18</v>
      </c>
      <c r="C224" s="83" t="n">
        <v>24</v>
      </c>
      <c r="D224" s="83" t="s">
        <v>74</v>
      </c>
      <c r="E224" s="83" t="n">
        <v>408</v>
      </c>
      <c r="F224" s="83" t="n">
        <v>376</v>
      </c>
      <c r="G224" s="83" t="n">
        <v>342</v>
      </c>
      <c r="H224" s="83" t="n">
        <v>883</v>
      </c>
      <c r="I224" s="83" t="n">
        <v>820</v>
      </c>
      <c r="J224" s="83" t="n">
        <v>671</v>
      </c>
      <c r="K224" s="83" t="n">
        <v>586</v>
      </c>
      <c r="L224" s="83" t="n">
        <v>506</v>
      </c>
      <c r="M224" s="83" t="n">
        <v>458</v>
      </c>
      <c r="N224" s="83" t="e">
        <f aca="false">IF(AND(#REF!=A224,B224='SIMPLE BEAM'!$F$9),1,"")</f>
        <v>#REF!</v>
      </c>
      <c r="O224" s="83" t="n">
        <f aca="false">O223+1</f>
        <v>32</v>
      </c>
    </row>
    <row r="225" customFormat="false" ht="11.25" hidden="false" customHeight="false" outlineLevel="0" collapsed="false">
      <c r="A225" s="83" t="str">
        <f aca="false">A224</f>
        <v>36/4</v>
      </c>
      <c r="B225" s="83" t="n">
        <f aca="false">B224</f>
        <v>18</v>
      </c>
      <c r="C225" s="83" t="n">
        <f aca="false">C224</f>
        <v>24</v>
      </c>
      <c r="D225" s="83" t="s">
        <v>76</v>
      </c>
      <c r="E225" s="83" t="s">
        <v>180</v>
      </c>
      <c r="F225" s="83" t="s">
        <v>181</v>
      </c>
      <c r="G225" s="83" t="s">
        <v>182</v>
      </c>
      <c r="H225" s="83" t="s">
        <v>174</v>
      </c>
      <c r="I225" s="83" t="s">
        <v>175</v>
      </c>
      <c r="J225" s="83" t="s">
        <v>176</v>
      </c>
      <c r="K225" s="83" t="s">
        <v>177</v>
      </c>
      <c r="L225" s="83" t="s">
        <v>178</v>
      </c>
      <c r="M225" s="83" t="s">
        <v>179</v>
      </c>
      <c r="N225" s="83" t="e">
        <f aca="false">IF(AND(#REF!=A225,B225='SIMPLE BEAM'!$F$9),1,"")</f>
        <v>#REF!</v>
      </c>
      <c r="O225" s="83" t="n">
        <f aca="false">O224+1</f>
        <v>33</v>
      </c>
    </row>
    <row r="226" customFormat="false" ht="11.25" hidden="false" customHeight="false" outlineLevel="0" collapsed="false">
      <c r="A226" s="83" t="str">
        <f aca="false">A225</f>
        <v>36/4</v>
      </c>
      <c r="B226" s="83" t="n">
        <f aca="false">B225</f>
        <v>18</v>
      </c>
      <c r="C226" s="83" t="n">
        <v>12</v>
      </c>
      <c r="D226" s="83" t="s">
        <v>74</v>
      </c>
      <c r="E226" s="83" t="n">
        <v>459</v>
      </c>
      <c r="F226" s="83" t="n">
        <v>420</v>
      </c>
      <c r="G226" s="83" t="n">
        <v>387</v>
      </c>
      <c r="H226" s="83" t="n">
        <v>978</v>
      </c>
      <c r="I226" s="83" t="n">
        <v>891</v>
      </c>
      <c r="J226" s="83" t="n">
        <v>747</v>
      </c>
      <c r="K226" s="83" t="n">
        <v>644</v>
      </c>
      <c r="L226" s="83" t="n">
        <v>567</v>
      </c>
      <c r="M226" s="83" t="n">
        <v>507</v>
      </c>
      <c r="N226" s="83" t="e">
        <f aca="false">IF(AND(#REF!=A226,B226='SIMPLE BEAM'!$F$9),1,"")</f>
        <v>#REF!</v>
      </c>
      <c r="O226" s="83" t="n">
        <f aca="false">O225+1</f>
        <v>34</v>
      </c>
    </row>
    <row r="227" customFormat="false" ht="11.25" hidden="false" customHeight="false" outlineLevel="0" collapsed="false">
      <c r="A227" s="83" t="str">
        <f aca="false">A226</f>
        <v>36/4</v>
      </c>
      <c r="B227" s="83" t="n">
        <f aca="false">B226</f>
        <v>18</v>
      </c>
      <c r="C227" s="83" t="n">
        <f aca="false">C226</f>
        <v>12</v>
      </c>
      <c r="D227" s="83" t="s">
        <v>76</v>
      </c>
      <c r="E227" s="83" t="s">
        <v>189</v>
      </c>
      <c r="F227" s="83" t="s">
        <v>190</v>
      </c>
      <c r="G227" s="83" t="s">
        <v>191</v>
      </c>
      <c r="H227" s="83" t="s">
        <v>183</v>
      </c>
      <c r="I227" s="83" t="s">
        <v>184</v>
      </c>
      <c r="J227" s="83" t="s">
        <v>185</v>
      </c>
      <c r="K227" s="83" t="s">
        <v>186</v>
      </c>
      <c r="L227" s="83" t="s">
        <v>187</v>
      </c>
      <c r="M227" s="83" t="s">
        <v>188</v>
      </c>
      <c r="N227" s="83" t="e">
        <f aca="false">IF(AND(#REF!=A227,B227='SIMPLE BEAM'!$F$9),1,"")</f>
        <v>#REF!</v>
      </c>
      <c r="O227" s="83" t="n">
        <f aca="false">O226+1</f>
        <v>35</v>
      </c>
    </row>
    <row r="228" customFormat="false" ht="11.25" hidden="false" customHeight="false" outlineLevel="0" collapsed="false">
      <c r="A228" s="83"/>
      <c r="B228" s="83"/>
      <c r="C228" s="84" t="s">
        <v>91</v>
      </c>
      <c r="N228" s="83" t="e">
        <f aca="false">IF(AND(#REF!=A228,B228='SIMPLE BEAM'!$F$9),1,"")</f>
        <v>#REF!</v>
      </c>
      <c r="O228" s="83" t="n">
        <f aca="false">O227+1</f>
        <v>36</v>
      </c>
    </row>
    <row r="229" customFormat="false" ht="11.25" hidden="false" customHeight="false" outlineLevel="0" collapsed="false">
      <c r="A229" s="83" t="str">
        <f aca="false">A224</f>
        <v>36/4</v>
      </c>
      <c r="B229" s="83" t="n">
        <f aca="false">B224</f>
        <v>18</v>
      </c>
      <c r="C229" s="83" t="n">
        <v>24</v>
      </c>
      <c r="D229" s="83" t="s">
        <v>74</v>
      </c>
      <c r="E229" s="83" t="n">
        <v>639</v>
      </c>
      <c r="F229" s="83" t="n">
        <v>619</v>
      </c>
      <c r="G229" s="83" t="n">
        <v>571</v>
      </c>
      <c r="H229" s="83" t="n">
        <v>1253</v>
      </c>
      <c r="I229" s="83" t="n">
        <v>1092</v>
      </c>
      <c r="J229" s="83" t="n">
        <v>914</v>
      </c>
      <c r="K229" s="83" t="n">
        <v>845</v>
      </c>
      <c r="L229" s="83" t="n">
        <v>743</v>
      </c>
      <c r="M229" s="83" t="n">
        <v>707</v>
      </c>
      <c r="N229" s="83" t="e">
        <f aca="false">IF(AND(#REF!=A229,B229='SIMPLE BEAM'!$F$9),1,"")</f>
        <v>#REF!</v>
      </c>
      <c r="O229" s="83" t="n">
        <f aca="false">O228+1</f>
        <v>37</v>
      </c>
    </row>
    <row r="230" customFormat="false" ht="11.25" hidden="false" customHeight="false" outlineLevel="0" collapsed="false">
      <c r="A230" s="83" t="str">
        <f aca="false">A229</f>
        <v>36/4</v>
      </c>
      <c r="B230" s="83" t="n">
        <f aca="false">B229</f>
        <v>18</v>
      </c>
      <c r="C230" s="83" t="n">
        <f aca="false">C229</f>
        <v>24</v>
      </c>
      <c r="D230" s="83" t="s">
        <v>76</v>
      </c>
      <c r="E230" s="83" t="s">
        <v>198</v>
      </c>
      <c r="F230" s="83" t="s">
        <v>199</v>
      </c>
      <c r="G230" s="83" t="s">
        <v>200</v>
      </c>
      <c r="H230" s="83" t="s">
        <v>192</v>
      </c>
      <c r="I230" s="83" t="s">
        <v>193</v>
      </c>
      <c r="J230" s="83" t="s">
        <v>194</v>
      </c>
      <c r="K230" s="83" t="s">
        <v>195</v>
      </c>
      <c r="L230" s="83" t="s">
        <v>196</v>
      </c>
      <c r="M230" s="83" t="s">
        <v>197</v>
      </c>
      <c r="N230" s="83" t="e">
        <f aca="false">IF(AND(#REF!=A230,B230='SIMPLE BEAM'!$F$9),1,"")</f>
        <v>#REF!</v>
      </c>
      <c r="O230" s="83" t="n">
        <f aca="false">O229+1</f>
        <v>38</v>
      </c>
    </row>
    <row r="231" customFormat="false" ht="11.25" hidden="false" customHeight="false" outlineLevel="0" collapsed="false">
      <c r="A231" s="83" t="str">
        <f aca="false">A230</f>
        <v>36/4</v>
      </c>
      <c r="B231" s="83" t="n">
        <f aca="false">B230</f>
        <v>18</v>
      </c>
      <c r="C231" s="83" t="n">
        <v>18</v>
      </c>
      <c r="D231" s="83" t="s">
        <v>74</v>
      </c>
      <c r="E231" s="83" t="n">
        <v>713</v>
      </c>
      <c r="F231" s="83" t="n">
        <v>684</v>
      </c>
      <c r="G231" s="83" t="n">
        <v>631</v>
      </c>
      <c r="H231" s="83" t="n">
        <v>1359</v>
      </c>
      <c r="I231" s="83" t="n">
        <v>1170</v>
      </c>
      <c r="J231" s="83" t="n">
        <v>980</v>
      </c>
      <c r="K231" s="83" t="n">
        <v>899</v>
      </c>
      <c r="L231" s="83" t="n">
        <v>837</v>
      </c>
      <c r="M231" s="83" t="n">
        <v>748</v>
      </c>
      <c r="N231" s="83" t="e">
        <f aca="false">IF(AND(#REF!=A231,B231='SIMPLE BEAM'!$F$9),1,"")</f>
        <v>#REF!</v>
      </c>
      <c r="O231" s="83" t="n">
        <f aca="false">O230+1</f>
        <v>39</v>
      </c>
    </row>
    <row r="232" customFormat="false" ht="11.25" hidden="false" customHeight="false" outlineLevel="0" collapsed="false">
      <c r="A232" s="83" t="str">
        <f aca="false">A231</f>
        <v>36/4</v>
      </c>
      <c r="B232" s="83" t="n">
        <f aca="false">B231</f>
        <v>18</v>
      </c>
      <c r="C232" s="83" t="n">
        <f aca="false">C231</f>
        <v>18</v>
      </c>
      <c r="D232" s="83" t="s">
        <v>76</v>
      </c>
      <c r="E232" s="83" t="s">
        <v>207</v>
      </c>
      <c r="F232" s="83" t="s">
        <v>208</v>
      </c>
      <c r="G232" s="83" t="s">
        <v>209</v>
      </c>
      <c r="H232" s="83" t="s">
        <v>201</v>
      </c>
      <c r="I232" s="83" t="s">
        <v>202</v>
      </c>
      <c r="J232" s="83" t="s">
        <v>203</v>
      </c>
      <c r="K232" s="83" t="s">
        <v>204</v>
      </c>
      <c r="L232" s="83" t="s">
        <v>205</v>
      </c>
      <c r="M232" s="83" t="s">
        <v>206</v>
      </c>
      <c r="N232" s="83" t="e">
        <f aca="false">IF(AND(#REF!=A232,B232='SIMPLE BEAM'!$F$9),1,"")</f>
        <v>#REF!</v>
      </c>
      <c r="O232" s="83" t="n">
        <f aca="false">O231+1</f>
        <v>40</v>
      </c>
    </row>
    <row r="233" customFormat="false" ht="11.25" hidden="false" customHeight="false" outlineLevel="0" collapsed="false">
      <c r="A233" s="83" t="str">
        <f aca="false">A232</f>
        <v>36/4</v>
      </c>
      <c r="B233" s="83" t="n">
        <f aca="false">B232</f>
        <v>18</v>
      </c>
      <c r="C233" s="83" t="n">
        <v>12</v>
      </c>
      <c r="D233" s="83" t="s">
        <v>74</v>
      </c>
      <c r="E233" s="83" t="n">
        <v>815</v>
      </c>
      <c r="F233" s="83" t="n">
        <v>775</v>
      </c>
      <c r="G233" s="83" t="n">
        <v>742</v>
      </c>
      <c r="H233" s="83" t="n">
        <v>1455</v>
      </c>
      <c r="I233" s="83" t="n">
        <v>1244</v>
      </c>
      <c r="J233" s="83" t="n">
        <v>1102</v>
      </c>
      <c r="K233" s="83" t="n">
        <v>1000</v>
      </c>
      <c r="L233" s="83" t="n">
        <v>923</v>
      </c>
      <c r="M233" s="83" t="n">
        <v>863</v>
      </c>
      <c r="N233" s="83" t="e">
        <f aca="false">IF(AND(#REF!=A233,B233='SIMPLE BEAM'!$F$9),1,"")</f>
        <v>#REF!</v>
      </c>
      <c r="O233" s="83" t="n">
        <f aca="false">O232+1</f>
        <v>41</v>
      </c>
    </row>
    <row r="234" customFormat="false" ht="11.25" hidden="false" customHeight="false" outlineLevel="0" collapsed="false">
      <c r="A234" s="83" t="str">
        <f aca="false">A233</f>
        <v>36/4</v>
      </c>
      <c r="B234" s="83" t="n">
        <f aca="false">B233</f>
        <v>18</v>
      </c>
      <c r="C234" s="83" t="n">
        <f aca="false">C233</f>
        <v>12</v>
      </c>
      <c r="D234" s="83" t="s">
        <v>76</v>
      </c>
      <c r="E234" s="83" t="s">
        <v>216</v>
      </c>
      <c r="F234" s="83" t="s">
        <v>217</v>
      </c>
      <c r="G234" s="83" t="s">
        <v>218</v>
      </c>
      <c r="H234" s="83" t="s">
        <v>210</v>
      </c>
      <c r="I234" s="83" t="s">
        <v>211</v>
      </c>
      <c r="J234" s="83" t="s">
        <v>212</v>
      </c>
      <c r="K234" s="83" t="s">
        <v>213</v>
      </c>
      <c r="L234" s="83" t="s">
        <v>214</v>
      </c>
      <c r="M234" s="83" t="s">
        <v>215</v>
      </c>
      <c r="N234" s="83" t="e">
        <f aca="false">IF(AND(#REF!=A234,B234='SIMPLE BEAM'!$F$9),1,"")</f>
        <v>#REF!</v>
      </c>
      <c r="O234" s="83" t="n">
        <f aca="false">O233+1</f>
        <v>42</v>
      </c>
    </row>
    <row r="235" customFormat="false" ht="11.25" hidden="false" customHeight="false" outlineLevel="0" collapsed="false">
      <c r="A235" s="83" t="str">
        <f aca="false">A234</f>
        <v>36/4</v>
      </c>
      <c r="B235" s="83" t="n">
        <f aca="false">B234</f>
        <v>18</v>
      </c>
      <c r="C235" s="83" t="n">
        <v>6</v>
      </c>
      <c r="D235" s="83" t="s">
        <v>74</v>
      </c>
      <c r="E235" s="83" t="n">
        <v>1110</v>
      </c>
      <c r="F235" s="83" t="n">
        <v>1067</v>
      </c>
      <c r="G235" s="83" t="n">
        <v>1031</v>
      </c>
      <c r="H235" s="83" t="n">
        <v>1796</v>
      </c>
      <c r="I235" s="83" t="n">
        <v>1571</v>
      </c>
      <c r="J235" s="83" t="n">
        <v>1419</v>
      </c>
      <c r="K235" s="83" t="n">
        <v>1310</v>
      </c>
      <c r="L235" s="83" t="n">
        <v>1227</v>
      </c>
      <c r="M235" s="83" t="n">
        <v>1162</v>
      </c>
      <c r="N235" s="83" t="e">
        <f aca="false">IF(AND(#REF!=A235,B235='SIMPLE BEAM'!$F$9),1,"")</f>
        <v>#REF!</v>
      </c>
      <c r="O235" s="83" t="n">
        <f aca="false">O234+1</f>
        <v>43</v>
      </c>
    </row>
    <row r="236" customFormat="false" ht="11.25" hidden="false" customHeight="false" outlineLevel="0" collapsed="false">
      <c r="A236" s="83" t="str">
        <f aca="false">A235</f>
        <v>36/4</v>
      </c>
      <c r="B236" s="83" t="n">
        <f aca="false">B235</f>
        <v>18</v>
      </c>
      <c r="C236" s="83" t="n">
        <f aca="false">C235</f>
        <v>6</v>
      </c>
      <c r="D236" s="83" t="s">
        <v>76</v>
      </c>
      <c r="E236" s="83" t="s">
        <v>225</v>
      </c>
      <c r="F236" s="83" t="s">
        <v>226</v>
      </c>
      <c r="G236" s="83" t="s">
        <v>227</v>
      </c>
      <c r="H236" s="83" t="s">
        <v>219</v>
      </c>
      <c r="I236" s="83" t="s">
        <v>220</v>
      </c>
      <c r="J236" s="83" t="s">
        <v>221</v>
      </c>
      <c r="K236" s="83" t="s">
        <v>222</v>
      </c>
      <c r="L236" s="83" t="s">
        <v>223</v>
      </c>
      <c r="M236" s="83" t="s">
        <v>224</v>
      </c>
      <c r="N236" s="83" t="e">
        <f aca="false">IF(AND(#REF!=A236,B236='SIMPLE BEAM'!$F$9),1,"")</f>
        <v>#REF!</v>
      </c>
      <c r="O236" s="83" t="n">
        <f aca="false">O235+1</f>
        <v>44</v>
      </c>
    </row>
    <row r="237" customFormat="false" ht="11.25" hidden="false" customHeight="false" outlineLevel="0" collapsed="false">
      <c r="A237" s="83"/>
      <c r="N237" s="83" t="e">
        <f aca="false">IF(AND(#REF!=A237,B237='SIMPLE BEAM'!$F$9),1,"")</f>
        <v>#REF!</v>
      </c>
      <c r="O237" s="83" t="n">
        <f aca="false">O236+1</f>
        <v>45</v>
      </c>
    </row>
    <row r="238" customFormat="false" ht="11.25" hidden="false" customHeight="false" outlineLevel="0" collapsed="false">
      <c r="A238" s="82" t="s">
        <v>62</v>
      </c>
      <c r="B238" s="82" t="s">
        <v>27</v>
      </c>
      <c r="C238" s="82" t="s">
        <v>63</v>
      </c>
      <c r="D238" s="82"/>
      <c r="E238" s="82" t="s">
        <v>70</v>
      </c>
      <c r="F238" s="82" t="s">
        <v>71</v>
      </c>
      <c r="G238" s="82" t="s">
        <v>72</v>
      </c>
      <c r="H238" s="82" t="s">
        <v>64</v>
      </c>
      <c r="I238" s="82" t="s">
        <v>65</v>
      </c>
      <c r="J238" s="82" t="s">
        <v>66</v>
      </c>
      <c r="K238" s="82" t="s">
        <v>67</v>
      </c>
      <c r="L238" s="82" t="s">
        <v>68</v>
      </c>
      <c r="M238" s="82" t="s">
        <v>69</v>
      </c>
      <c r="N238" s="83" t="e">
        <f aca="false">IF(AND(#REF!=A238,B238='SIMPLE BEAM'!$F$9),1,"")</f>
        <v>#REF!</v>
      </c>
      <c r="O238" s="83" t="n">
        <f aca="false">O237+1</f>
        <v>46</v>
      </c>
    </row>
    <row r="239" customFormat="false" ht="11.25" hidden="false" customHeight="false" outlineLevel="0" collapsed="false">
      <c r="A239" s="83" t="s">
        <v>73</v>
      </c>
      <c r="B239" s="83" t="n">
        <v>16</v>
      </c>
      <c r="C239" s="83" t="n">
        <v>24</v>
      </c>
      <c r="D239" s="83" t="s">
        <v>74</v>
      </c>
      <c r="E239" s="83" t="n">
        <v>526</v>
      </c>
      <c r="F239" s="83" t="n">
        <v>483</v>
      </c>
      <c r="G239" s="83" t="n">
        <v>440</v>
      </c>
      <c r="H239" s="83" t="n">
        <v>1296</v>
      </c>
      <c r="I239" s="83" t="n">
        <v>1056</v>
      </c>
      <c r="J239" s="83" t="n">
        <v>868</v>
      </c>
      <c r="K239" s="83" t="n">
        <v>755</v>
      </c>
      <c r="L239" s="83" t="n">
        <v>654</v>
      </c>
      <c r="M239" s="83" t="n">
        <v>589</v>
      </c>
      <c r="N239" s="83" t="e">
        <f aca="false">IF(AND(#REF!=A239,B239='SIMPLE BEAM'!$F$9),1,"")</f>
        <v>#REF!</v>
      </c>
      <c r="O239" s="83" t="n">
        <f aca="false">O238+1</f>
        <v>47</v>
      </c>
    </row>
    <row r="240" customFormat="false" ht="11.25" hidden="false" customHeight="false" outlineLevel="0" collapsed="false">
      <c r="A240" s="83" t="str">
        <f aca="false">A239</f>
        <v>36/4</v>
      </c>
      <c r="B240" s="83" t="n">
        <f aca="false">B239</f>
        <v>16</v>
      </c>
      <c r="C240" s="83" t="n">
        <f aca="false">C239</f>
        <v>24</v>
      </c>
      <c r="D240" s="83" t="s">
        <v>76</v>
      </c>
      <c r="E240" s="83" t="s">
        <v>234</v>
      </c>
      <c r="F240" s="83" t="s">
        <v>235</v>
      </c>
      <c r="G240" s="83" t="s">
        <v>236</v>
      </c>
      <c r="H240" s="83" t="s">
        <v>228</v>
      </c>
      <c r="I240" s="83" t="s">
        <v>229</v>
      </c>
      <c r="J240" s="83" t="s">
        <v>230</v>
      </c>
      <c r="K240" s="83" t="s">
        <v>231</v>
      </c>
      <c r="L240" s="83" t="s">
        <v>232</v>
      </c>
      <c r="M240" s="83" t="s">
        <v>233</v>
      </c>
      <c r="N240" s="83" t="e">
        <f aca="false">IF(AND(#REF!=A240,B240='SIMPLE BEAM'!$F$9),1,"")</f>
        <v>#REF!</v>
      </c>
      <c r="O240" s="83" t="n">
        <f aca="false">O239+1</f>
        <v>48</v>
      </c>
    </row>
    <row r="241" customFormat="false" ht="11.25" hidden="false" customHeight="false" outlineLevel="0" collapsed="false">
      <c r="A241" s="83" t="str">
        <f aca="false">A240</f>
        <v>36/4</v>
      </c>
      <c r="B241" s="83" t="n">
        <f aca="false">B240</f>
        <v>16</v>
      </c>
      <c r="C241" s="83" t="n">
        <v>12</v>
      </c>
      <c r="D241" s="83" t="s">
        <v>74</v>
      </c>
      <c r="E241" s="83" t="n">
        <v>575</v>
      </c>
      <c r="F241" s="83" t="n">
        <v>525</v>
      </c>
      <c r="G241" s="83" t="n">
        <v>483</v>
      </c>
      <c r="H241" s="83" t="n">
        <v>1399</v>
      </c>
      <c r="I241" s="83" t="n">
        <v>1124</v>
      </c>
      <c r="J241" s="83" t="n">
        <v>941</v>
      </c>
      <c r="K241" s="83" t="n">
        <v>810</v>
      </c>
      <c r="L241" s="83" t="n">
        <v>712</v>
      </c>
      <c r="M241" s="83" t="n">
        <v>636</v>
      </c>
      <c r="N241" s="83" t="e">
        <f aca="false">IF(AND(#REF!=A241,B241='SIMPLE BEAM'!$F$9),1,"")</f>
        <v>#REF!</v>
      </c>
      <c r="O241" s="83" t="n">
        <f aca="false">O240+1</f>
        <v>49</v>
      </c>
    </row>
    <row r="242" customFormat="false" ht="11.25" hidden="false" customHeight="false" outlineLevel="0" collapsed="false">
      <c r="A242" s="83" t="str">
        <f aca="false">A241</f>
        <v>36/4</v>
      </c>
      <c r="B242" s="83" t="n">
        <f aca="false">B241</f>
        <v>16</v>
      </c>
      <c r="C242" s="83" t="n">
        <f aca="false">C241</f>
        <v>12</v>
      </c>
      <c r="D242" s="83" t="s">
        <v>76</v>
      </c>
      <c r="E242" s="83" t="s">
        <v>243</v>
      </c>
      <c r="F242" s="83" t="s">
        <v>244</v>
      </c>
      <c r="G242" s="83" t="s">
        <v>245</v>
      </c>
      <c r="H242" s="83" t="s">
        <v>237</v>
      </c>
      <c r="I242" s="83" t="s">
        <v>238</v>
      </c>
      <c r="J242" s="83" t="s">
        <v>239</v>
      </c>
      <c r="K242" s="83" t="s">
        <v>240</v>
      </c>
      <c r="L242" s="83" t="s">
        <v>241</v>
      </c>
      <c r="M242" s="83" t="s">
        <v>242</v>
      </c>
      <c r="N242" s="83" t="e">
        <f aca="false">IF(AND(#REF!=A242,B242='SIMPLE BEAM'!$F$9),1,"")</f>
        <v>#REF!</v>
      </c>
      <c r="O242" s="83" t="n">
        <f aca="false">O241+1</f>
        <v>50</v>
      </c>
    </row>
    <row r="243" customFormat="false" ht="11.25" hidden="false" customHeight="false" outlineLevel="0" collapsed="false">
      <c r="A243" s="83"/>
      <c r="B243" s="83"/>
      <c r="C243" s="84" t="s">
        <v>91</v>
      </c>
      <c r="N243" s="83" t="e">
        <f aca="false">IF(AND(#REF!=A243,B243='SIMPLE BEAM'!$F$9),1,"")</f>
        <v>#REF!</v>
      </c>
      <c r="O243" s="83" t="n">
        <f aca="false">O242+1</f>
        <v>51</v>
      </c>
    </row>
    <row r="244" customFormat="false" ht="11.25" hidden="false" customHeight="false" outlineLevel="0" collapsed="false">
      <c r="A244" s="83" t="str">
        <f aca="false">A239</f>
        <v>36/4</v>
      </c>
      <c r="B244" s="83" t="n">
        <f aca="false">B239</f>
        <v>16</v>
      </c>
      <c r="C244" s="83" t="n">
        <v>24</v>
      </c>
      <c r="D244" s="83" t="s">
        <v>74</v>
      </c>
      <c r="E244" s="83" t="n">
        <v>820</v>
      </c>
      <c r="F244" s="83" t="n">
        <v>788</v>
      </c>
      <c r="G244" s="83" t="n">
        <v>726</v>
      </c>
      <c r="H244" s="83" t="n">
        <v>1667</v>
      </c>
      <c r="I244" s="83" t="n">
        <v>1431</v>
      </c>
      <c r="J244" s="83" t="n">
        <v>1198</v>
      </c>
      <c r="K244" s="83" t="n">
        <v>1094</v>
      </c>
      <c r="L244" s="83" t="n">
        <v>962</v>
      </c>
      <c r="M244" s="83" t="n">
        <v>907</v>
      </c>
      <c r="N244" s="83" t="e">
        <f aca="false">IF(AND(#REF!=A244,B244='SIMPLE BEAM'!$F$9),1,"")</f>
        <v>#REF!</v>
      </c>
      <c r="O244" s="83" t="n">
        <f aca="false">O243+1</f>
        <v>52</v>
      </c>
    </row>
    <row r="245" customFormat="false" ht="11.25" hidden="false" customHeight="false" outlineLevel="0" collapsed="false">
      <c r="A245" s="83" t="str">
        <f aca="false">A244</f>
        <v>36/4</v>
      </c>
      <c r="B245" s="83" t="n">
        <f aca="false">B244</f>
        <v>16</v>
      </c>
      <c r="C245" s="83" t="n">
        <f aca="false">C244</f>
        <v>24</v>
      </c>
      <c r="D245" s="83" t="s">
        <v>76</v>
      </c>
      <c r="E245" s="83" t="s">
        <v>252</v>
      </c>
      <c r="F245" s="83" t="s">
        <v>253</v>
      </c>
      <c r="G245" s="83" t="s">
        <v>254</v>
      </c>
      <c r="H245" s="83" t="s">
        <v>246</v>
      </c>
      <c r="I245" s="83" t="s">
        <v>247</v>
      </c>
      <c r="J245" s="83" t="s">
        <v>248</v>
      </c>
      <c r="K245" s="83" t="s">
        <v>249</v>
      </c>
      <c r="L245" s="83" t="s">
        <v>250</v>
      </c>
      <c r="M245" s="83" t="s">
        <v>251</v>
      </c>
      <c r="N245" s="83" t="e">
        <f aca="false">IF(AND(#REF!=A245,B245='SIMPLE BEAM'!$F$9),1,"")</f>
        <v>#REF!</v>
      </c>
      <c r="O245" s="83" t="n">
        <f aca="false">O244+1</f>
        <v>53</v>
      </c>
    </row>
    <row r="246" customFormat="false" ht="11.25" hidden="false" customHeight="false" outlineLevel="0" collapsed="false">
      <c r="A246" s="83" t="str">
        <f aca="false">A245</f>
        <v>36/4</v>
      </c>
      <c r="B246" s="83" t="n">
        <f aca="false">B245</f>
        <v>16</v>
      </c>
      <c r="C246" s="83" t="n">
        <v>18</v>
      </c>
      <c r="D246" s="83" t="s">
        <v>74</v>
      </c>
      <c r="E246" s="83" t="n">
        <v>901</v>
      </c>
      <c r="F246" s="83" t="n">
        <v>860</v>
      </c>
      <c r="G246" s="83" t="n">
        <v>793</v>
      </c>
      <c r="H246" s="83" t="n">
        <v>1781</v>
      </c>
      <c r="I246" s="83" t="n">
        <v>1516</v>
      </c>
      <c r="J246" s="83" t="n">
        <v>1270</v>
      </c>
      <c r="K246" s="83" t="n">
        <v>1153</v>
      </c>
      <c r="L246" s="83" t="n">
        <v>1065</v>
      </c>
      <c r="M246" s="83" t="n">
        <v>952</v>
      </c>
      <c r="N246" s="83" t="e">
        <f aca="false">IF(AND(#REF!=A246,B246='SIMPLE BEAM'!$F$9),1,"")</f>
        <v>#REF!</v>
      </c>
      <c r="O246" s="83" t="n">
        <f aca="false">O245+1</f>
        <v>54</v>
      </c>
    </row>
    <row r="247" customFormat="false" ht="11.25" hidden="false" customHeight="false" outlineLevel="0" collapsed="false">
      <c r="A247" s="83" t="str">
        <f aca="false">A246</f>
        <v>36/4</v>
      </c>
      <c r="B247" s="83" t="n">
        <f aca="false">B246</f>
        <v>16</v>
      </c>
      <c r="C247" s="83" t="n">
        <f aca="false">C246</f>
        <v>18</v>
      </c>
      <c r="D247" s="83" t="s">
        <v>76</v>
      </c>
      <c r="E247" s="83" t="s">
        <v>261</v>
      </c>
      <c r="F247" s="83" t="s">
        <v>262</v>
      </c>
      <c r="G247" s="83" t="s">
        <v>263</v>
      </c>
      <c r="H247" s="83" t="s">
        <v>255</v>
      </c>
      <c r="I247" s="83" t="s">
        <v>256</v>
      </c>
      <c r="J247" s="83" t="s">
        <v>257</v>
      </c>
      <c r="K247" s="83" t="s">
        <v>258</v>
      </c>
      <c r="L247" s="83" t="s">
        <v>259</v>
      </c>
      <c r="M247" s="83" t="s">
        <v>260</v>
      </c>
      <c r="N247" s="83" t="e">
        <f aca="false">IF(AND(#REF!=A247,B247='SIMPLE BEAM'!$F$9),1,"")</f>
        <v>#REF!</v>
      </c>
      <c r="O247" s="83" t="n">
        <f aca="false">O246+1</f>
        <v>55</v>
      </c>
    </row>
    <row r="248" customFormat="false" ht="11.25" hidden="false" customHeight="false" outlineLevel="0" collapsed="false">
      <c r="A248" s="83" t="str">
        <f aca="false">A247</f>
        <v>36/4</v>
      </c>
      <c r="B248" s="83" t="n">
        <f aca="false">B247</f>
        <v>16</v>
      </c>
      <c r="C248" s="83" t="n">
        <v>12</v>
      </c>
      <c r="D248" s="83" t="s">
        <v>74</v>
      </c>
      <c r="E248" s="83" t="n">
        <v>1012</v>
      </c>
      <c r="F248" s="83" t="n">
        <v>959</v>
      </c>
      <c r="G248" s="83" t="n">
        <v>915</v>
      </c>
      <c r="H248" s="83" t="n">
        <v>1885</v>
      </c>
      <c r="I248" s="83" t="n">
        <v>1596</v>
      </c>
      <c r="J248" s="83" t="n">
        <v>1402</v>
      </c>
      <c r="K248" s="83" t="n">
        <v>1263</v>
      </c>
      <c r="L248" s="83" t="n">
        <v>1159</v>
      </c>
      <c r="M248" s="83" t="n">
        <v>1077</v>
      </c>
      <c r="N248" s="83" t="e">
        <f aca="false">IF(AND(#REF!=A248,B248='SIMPLE BEAM'!$F$9),1,"")</f>
        <v>#REF!</v>
      </c>
      <c r="O248" s="83" t="n">
        <f aca="false">O247+1</f>
        <v>56</v>
      </c>
    </row>
    <row r="249" customFormat="false" ht="11.25" hidden="false" customHeight="false" outlineLevel="0" collapsed="false">
      <c r="A249" s="83" t="str">
        <f aca="false">A248</f>
        <v>36/4</v>
      </c>
      <c r="B249" s="83" t="n">
        <f aca="false">B248</f>
        <v>16</v>
      </c>
      <c r="C249" s="83" t="n">
        <f aca="false">C248</f>
        <v>12</v>
      </c>
      <c r="D249" s="83" t="s">
        <v>76</v>
      </c>
      <c r="E249" s="83" t="s">
        <v>270</v>
      </c>
      <c r="F249" s="83" t="s">
        <v>271</v>
      </c>
      <c r="G249" s="83" t="s">
        <v>272</v>
      </c>
      <c r="H249" s="83" t="s">
        <v>264</v>
      </c>
      <c r="I249" s="83" t="s">
        <v>265</v>
      </c>
      <c r="J249" s="83" t="s">
        <v>266</v>
      </c>
      <c r="K249" s="83" t="s">
        <v>267</v>
      </c>
      <c r="L249" s="83" t="s">
        <v>268</v>
      </c>
      <c r="M249" s="83" t="s">
        <v>269</v>
      </c>
      <c r="N249" s="83" t="e">
        <f aca="false">IF(AND(#REF!=A249,B249='SIMPLE BEAM'!$F$9),1,"")</f>
        <v>#REF!</v>
      </c>
      <c r="O249" s="83" t="n">
        <f aca="false">O248+1</f>
        <v>57</v>
      </c>
    </row>
    <row r="250" customFormat="false" ht="11.25" hidden="false" customHeight="false" outlineLevel="0" collapsed="false">
      <c r="A250" s="83" t="str">
        <f aca="false">A249</f>
        <v>36/4</v>
      </c>
      <c r="B250" s="83" t="n">
        <f aca="false">B249</f>
        <v>16</v>
      </c>
      <c r="C250" s="83" t="n">
        <v>6</v>
      </c>
      <c r="D250" s="83" t="s">
        <v>74</v>
      </c>
      <c r="E250" s="83" t="n">
        <v>1335</v>
      </c>
      <c r="F250" s="83" t="n">
        <v>1279</v>
      </c>
      <c r="G250" s="83" t="n">
        <v>1233</v>
      </c>
      <c r="H250" s="83" t="n">
        <v>2252</v>
      </c>
      <c r="I250" s="83" t="n">
        <v>1950</v>
      </c>
      <c r="J250" s="83" t="n">
        <v>1746</v>
      </c>
      <c r="K250" s="83" t="n">
        <v>1600</v>
      </c>
      <c r="L250" s="83" t="n">
        <v>1490</v>
      </c>
      <c r="M250" s="83" t="n">
        <v>1404</v>
      </c>
      <c r="N250" s="83" t="e">
        <f aca="false">IF(AND(#REF!=A250,B250='SIMPLE BEAM'!$F$9),1,"")</f>
        <v>#REF!</v>
      </c>
      <c r="O250" s="83" t="n">
        <f aca="false">O249+1</f>
        <v>58</v>
      </c>
    </row>
    <row r="251" customFormat="false" ht="11.25" hidden="false" customHeight="false" outlineLevel="0" collapsed="false">
      <c r="A251" s="83" t="str">
        <f aca="false">A250</f>
        <v>36/4</v>
      </c>
      <c r="B251" s="83" t="n">
        <f aca="false">B250</f>
        <v>16</v>
      </c>
      <c r="C251" s="83" t="n">
        <f aca="false">C250</f>
        <v>6</v>
      </c>
      <c r="D251" s="83" t="s">
        <v>76</v>
      </c>
      <c r="E251" s="83" t="s">
        <v>279</v>
      </c>
      <c r="F251" s="83" t="s">
        <v>280</v>
      </c>
      <c r="G251" s="83" t="s">
        <v>280</v>
      </c>
      <c r="H251" s="83" t="s">
        <v>273</v>
      </c>
      <c r="I251" s="83" t="s">
        <v>274</v>
      </c>
      <c r="J251" s="83" t="s">
        <v>275</v>
      </c>
      <c r="K251" s="83" t="s">
        <v>276</v>
      </c>
      <c r="L251" s="83" t="s">
        <v>277</v>
      </c>
      <c r="M251" s="83" t="s">
        <v>278</v>
      </c>
      <c r="N251" s="83" t="e">
        <f aca="false">IF(AND(#REF!=A251,B251='SIMPLE BEAM'!$F$9),1,"")</f>
        <v>#REF!</v>
      </c>
      <c r="O251" s="83" t="n">
        <f aca="false">O250+1</f>
        <v>59</v>
      </c>
    </row>
    <row r="252" customFormat="false" ht="11.25" hidden="false" customHeight="false" outlineLevel="0" collapsed="false">
      <c r="B252" s="83"/>
      <c r="C252" s="83"/>
      <c r="D252" s="83"/>
      <c r="H252" s="83"/>
      <c r="I252" s="83"/>
      <c r="J252" s="83"/>
      <c r="K252" s="83"/>
      <c r="L252" s="83"/>
      <c r="M252" s="83"/>
      <c r="N252" s="83" t="e">
        <f aca="false">IF(AND(#REF!=A252,B252='SIMPLE BEAM'!$F$9),1,"")</f>
        <v>#REF!</v>
      </c>
      <c r="O252" s="83" t="n">
        <f aca="false">O251+1</f>
        <v>60</v>
      </c>
    </row>
    <row r="253" customFormat="false" ht="11.25" hidden="false" customHeight="false" outlineLevel="0" collapsed="false">
      <c r="A253" s="82" t="s">
        <v>62</v>
      </c>
      <c r="B253" s="82" t="s">
        <v>27</v>
      </c>
      <c r="C253" s="82" t="s">
        <v>63</v>
      </c>
      <c r="D253" s="82"/>
      <c r="E253" s="82" t="s">
        <v>70</v>
      </c>
      <c r="F253" s="82" t="s">
        <v>71</v>
      </c>
      <c r="G253" s="82" t="s">
        <v>72</v>
      </c>
      <c r="H253" s="82" t="s">
        <v>64</v>
      </c>
      <c r="I253" s="82" t="s">
        <v>65</v>
      </c>
      <c r="J253" s="82" t="s">
        <v>66</v>
      </c>
      <c r="K253" s="82" t="s">
        <v>67</v>
      </c>
      <c r="L253" s="82" t="s">
        <v>68</v>
      </c>
      <c r="M253" s="82" t="s">
        <v>69</v>
      </c>
      <c r="N253" s="83" t="e">
        <f aca="false">IF(AND(#REF!=A253,B253='SIMPLE BEAM'!$F$9),1,"")</f>
        <v>#REF!</v>
      </c>
      <c r="O253" s="83" t="n">
        <f aca="false">O252+1</f>
        <v>61</v>
      </c>
    </row>
    <row r="254" customFormat="false" ht="11.25" hidden="false" customHeight="false" outlineLevel="0" collapsed="false">
      <c r="A254" s="83" t="s">
        <v>281</v>
      </c>
      <c r="B254" s="83" t="n">
        <v>22</v>
      </c>
      <c r="C254" s="83" t="n">
        <v>24</v>
      </c>
      <c r="D254" s="83" t="s">
        <v>74</v>
      </c>
      <c r="E254" s="83" t="n">
        <v>284</v>
      </c>
      <c r="F254" s="83"/>
      <c r="G254" s="83"/>
      <c r="H254" s="83" t="n">
        <v>451</v>
      </c>
      <c r="I254" s="83" t="n">
        <v>445</v>
      </c>
      <c r="J254" s="83" t="n">
        <v>416</v>
      </c>
      <c r="K254" s="83" t="n">
        <v>407</v>
      </c>
      <c r="L254" s="83" t="n">
        <v>351</v>
      </c>
      <c r="M254" s="83" t="n">
        <v>319</v>
      </c>
      <c r="N254" s="83" t="e">
        <f aca="false">IF(AND(#REF!=A254,B254='SIMPLE BEAM'!$F$9),1,"")</f>
        <v>#REF!</v>
      </c>
      <c r="O254" s="83" t="n">
        <f aca="false">O253+1</f>
        <v>62</v>
      </c>
    </row>
    <row r="255" customFormat="false" ht="11.25" hidden="false" customHeight="false" outlineLevel="0" collapsed="false">
      <c r="A255" s="83" t="str">
        <f aca="false">A254</f>
        <v>36/5</v>
      </c>
      <c r="B255" s="83" t="n">
        <f aca="false">B254</f>
        <v>22</v>
      </c>
      <c r="C255" s="83" t="n">
        <f aca="false">C254</f>
        <v>24</v>
      </c>
      <c r="D255" s="83" t="s">
        <v>76</v>
      </c>
      <c r="E255" s="83" t="s">
        <v>288</v>
      </c>
      <c r="F255" s="83" t="s">
        <v>75</v>
      </c>
      <c r="G255" s="83" t="s">
        <v>75</v>
      </c>
      <c r="H255" s="83" t="s">
        <v>282</v>
      </c>
      <c r="I255" s="83" t="s">
        <v>283</v>
      </c>
      <c r="J255" s="83" t="s">
        <v>284</v>
      </c>
      <c r="K255" s="83" t="s">
        <v>285</v>
      </c>
      <c r="L255" s="83" t="s">
        <v>286</v>
      </c>
      <c r="M255" s="83" t="s">
        <v>287</v>
      </c>
      <c r="N255" s="83" t="e">
        <f aca="false">IF(AND(#REF!=A255,B255='SIMPLE BEAM'!$F$9),1,"")</f>
        <v>#REF!</v>
      </c>
      <c r="O255" s="83" t="n">
        <f aca="false">O254+1</f>
        <v>63</v>
      </c>
    </row>
    <row r="256" customFormat="false" ht="11.25" hidden="false" customHeight="false" outlineLevel="0" collapsed="false">
      <c r="A256" s="83" t="str">
        <f aca="false">A255</f>
        <v>36/5</v>
      </c>
      <c r="B256" s="83" t="n">
        <f aca="false">B255</f>
        <v>22</v>
      </c>
      <c r="C256" s="83" t="n">
        <v>12</v>
      </c>
      <c r="D256" s="83" t="s">
        <v>74</v>
      </c>
      <c r="E256" s="83" t="n">
        <v>331</v>
      </c>
      <c r="F256" s="83" t="s">
        <v>75</v>
      </c>
      <c r="G256" s="83" t="s">
        <v>75</v>
      </c>
      <c r="H256" s="83" t="n">
        <v>511</v>
      </c>
      <c r="I256" s="83" t="n">
        <v>492</v>
      </c>
      <c r="J256" s="83" t="n">
        <v>476</v>
      </c>
      <c r="K256" s="83" t="n">
        <v>458</v>
      </c>
      <c r="L256" s="83" t="n">
        <v>405</v>
      </c>
      <c r="M256" s="83" t="n">
        <v>364</v>
      </c>
      <c r="N256" s="83" t="e">
        <f aca="false">IF(AND(#REF!=A256,B256='SIMPLE BEAM'!$F$9),1,"")</f>
        <v>#REF!</v>
      </c>
      <c r="O256" s="83" t="n">
        <f aca="false">O255+1</f>
        <v>64</v>
      </c>
    </row>
    <row r="257" customFormat="false" ht="11.25" hidden="false" customHeight="false" outlineLevel="0" collapsed="false">
      <c r="A257" s="83" t="str">
        <f aca="false">A256</f>
        <v>36/5</v>
      </c>
      <c r="B257" s="83" t="n">
        <f aca="false">B256</f>
        <v>22</v>
      </c>
      <c r="C257" s="83" t="n">
        <f aca="false">C256</f>
        <v>12</v>
      </c>
      <c r="D257" s="83" t="s">
        <v>76</v>
      </c>
      <c r="E257" s="83" t="s">
        <v>295</v>
      </c>
      <c r="F257" s="83" t="s">
        <v>75</v>
      </c>
      <c r="G257" s="83" t="s">
        <v>75</v>
      </c>
      <c r="H257" s="83" t="s">
        <v>289</v>
      </c>
      <c r="I257" s="83" t="s">
        <v>290</v>
      </c>
      <c r="J257" s="83" t="s">
        <v>291</v>
      </c>
      <c r="K257" s="83" t="s">
        <v>292</v>
      </c>
      <c r="L257" s="83" t="s">
        <v>293</v>
      </c>
      <c r="M257" s="83" t="s">
        <v>294</v>
      </c>
      <c r="N257" s="83" t="e">
        <f aca="false">IF(AND(#REF!=A257,B257='SIMPLE BEAM'!$F$9),1,"")</f>
        <v>#REF!</v>
      </c>
      <c r="O257" s="83" t="n">
        <f aca="false">O256+1</f>
        <v>65</v>
      </c>
    </row>
    <row r="258" customFormat="false" ht="11.25" hidden="false" customHeight="false" outlineLevel="0" collapsed="false">
      <c r="A258" s="83"/>
      <c r="B258" s="83"/>
      <c r="C258" s="84" t="s">
        <v>91</v>
      </c>
      <c r="N258" s="83" t="e">
        <f aca="false">IF(AND(#REF!=A258,B258='SIMPLE BEAM'!$F$9),1,"")</f>
        <v>#REF!</v>
      </c>
      <c r="O258" s="83" t="n">
        <f aca="false">O257+1</f>
        <v>66</v>
      </c>
    </row>
    <row r="259" customFormat="false" ht="11.25" hidden="false" customHeight="false" outlineLevel="0" collapsed="false">
      <c r="A259" s="83" t="str">
        <f aca="false">A254</f>
        <v>36/5</v>
      </c>
      <c r="B259" s="83" t="n">
        <f aca="false">B254</f>
        <v>22</v>
      </c>
      <c r="C259" s="83" t="n">
        <v>24</v>
      </c>
      <c r="D259" s="83" t="s">
        <v>74</v>
      </c>
      <c r="E259" s="83" t="n">
        <v>383</v>
      </c>
      <c r="F259" s="83" t="s">
        <v>75</v>
      </c>
      <c r="G259" s="83" t="s">
        <v>75</v>
      </c>
      <c r="H259" s="83" t="n">
        <v>699</v>
      </c>
      <c r="I259" s="83" t="n">
        <v>627</v>
      </c>
      <c r="J259" s="83" t="n">
        <v>525</v>
      </c>
      <c r="K259" s="83" t="n">
        <v>496</v>
      </c>
      <c r="L259" s="83" t="n">
        <v>437</v>
      </c>
      <c r="M259" s="83" t="n">
        <v>423</v>
      </c>
      <c r="N259" s="83" t="e">
        <f aca="false">IF(AND(#REF!=A259,B259='SIMPLE BEAM'!$F$9),1,"")</f>
        <v>#REF!</v>
      </c>
      <c r="O259" s="83" t="n">
        <f aca="false">O258+1</f>
        <v>67</v>
      </c>
    </row>
    <row r="260" customFormat="false" ht="11.25" hidden="false" customHeight="false" outlineLevel="0" collapsed="false">
      <c r="A260" s="83" t="str">
        <f aca="false">A259</f>
        <v>36/5</v>
      </c>
      <c r="B260" s="83" t="n">
        <f aca="false">B259</f>
        <v>22</v>
      </c>
      <c r="C260" s="83" t="n">
        <f aca="false">C259</f>
        <v>24</v>
      </c>
      <c r="D260" s="83" t="s">
        <v>76</v>
      </c>
      <c r="E260" s="83" t="s">
        <v>302</v>
      </c>
      <c r="F260" s="83" t="s">
        <v>75</v>
      </c>
      <c r="G260" s="83" t="s">
        <v>75</v>
      </c>
      <c r="H260" s="83" t="s">
        <v>296</v>
      </c>
      <c r="I260" s="83" t="s">
        <v>297</v>
      </c>
      <c r="J260" s="83" t="s">
        <v>298</v>
      </c>
      <c r="K260" s="83" t="s">
        <v>299</v>
      </c>
      <c r="L260" s="83" t="s">
        <v>300</v>
      </c>
      <c r="M260" s="83" t="s">
        <v>301</v>
      </c>
      <c r="N260" s="83" t="e">
        <f aca="false">IF(AND(#REF!=A260,B260='SIMPLE BEAM'!$F$9),1,"")</f>
        <v>#REF!</v>
      </c>
      <c r="O260" s="83" t="n">
        <f aca="false">O259+1</f>
        <v>68</v>
      </c>
    </row>
    <row r="261" customFormat="false" ht="11.25" hidden="false" customHeight="false" outlineLevel="0" collapsed="false">
      <c r="A261" s="83" t="str">
        <f aca="false">A260</f>
        <v>36/5</v>
      </c>
      <c r="B261" s="83" t="n">
        <f aca="false">B260</f>
        <v>22</v>
      </c>
      <c r="C261" s="83" t="n">
        <v>18</v>
      </c>
      <c r="D261" s="83" t="s">
        <v>74</v>
      </c>
      <c r="E261" s="83" t="n">
        <v>439</v>
      </c>
      <c r="F261" s="83" t="s">
        <v>75</v>
      </c>
      <c r="G261" s="83" t="s">
        <v>75</v>
      </c>
      <c r="H261" s="83" t="n">
        <v>780</v>
      </c>
      <c r="I261" s="83" t="n">
        <v>687</v>
      </c>
      <c r="J261" s="83" t="n">
        <v>576</v>
      </c>
      <c r="K261" s="83" t="n">
        <v>538</v>
      </c>
      <c r="L261" s="83" t="n">
        <v>508</v>
      </c>
      <c r="M261" s="83" t="n">
        <v>454</v>
      </c>
      <c r="N261" s="83" t="e">
        <f aca="false">IF(AND(#REF!=A261,B261='SIMPLE BEAM'!$F$9),1,"")</f>
        <v>#REF!</v>
      </c>
      <c r="O261" s="83" t="n">
        <f aca="false">O260+1</f>
        <v>69</v>
      </c>
    </row>
    <row r="262" customFormat="false" ht="11.25" hidden="false" customHeight="false" outlineLevel="0" collapsed="false">
      <c r="A262" s="83" t="str">
        <f aca="false">A261</f>
        <v>36/5</v>
      </c>
      <c r="B262" s="83" t="n">
        <f aca="false">B261</f>
        <v>22</v>
      </c>
      <c r="C262" s="83" t="n">
        <f aca="false">C261</f>
        <v>18</v>
      </c>
      <c r="D262" s="83" t="s">
        <v>76</v>
      </c>
      <c r="E262" s="83" t="s">
        <v>309</v>
      </c>
      <c r="F262" s="83" t="s">
        <v>75</v>
      </c>
      <c r="G262" s="83" t="s">
        <v>75</v>
      </c>
      <c r="H262" s="83" t="s">
        <v>303</v>
      </c>
      <c r="I262" s="83" t="s">
        <v>304</v>
      </c>
      <c r="J262" s="83" t="s">
        <v>305</v>
      </c>
      <c r="K262" s="83" t="s">
        <v>306</v>
      </c>
      <c r="L262" s="83" t="s">
        <v>307</v>
      </c>
      <c r="M262" s="83" t="s">
        <v>308</v>
      </c>
      <c r="N262" s="83" t="e">
        <f aca="false">IF(AND(#REF!=A262,B262='SIMPLE BEAM'!$F$9),1,"")</f>
        <v>#REF!</v>
      </c>
      <c r="O262" s="83" t="n">
        <f aca="false">O261+1</f>
        <v>70</v>
      </c>
    </row>
    <row r="263" customFormat="false" ht="11.25" hidden="false" customHeight="false" outlineLevel="0" collapsed="false">
      <c r="A263" s="83" t="str">
        <f aca="false">A262</f>
        <v>36/5</v>
      </c>
      <c r="B263" s="83" t="n">
        <f aca="false">B262</f>
        <v>22</v>
      </c>
      <c r="C263" s="83" t="n">
        <v>12</v>
      </c>
      <c r="D263" s="83" t="s">
        <v>74</v>
      </c>
      <c r="E263" s="83" t="n">
        <v>516</v>
      </c>
      <c r="F263" s="83" t="s">
        <v>75</v>
      </c>
      <c r="G263" s="83" t="s">
        <v>75</v>
      </c>
      <c r="H263" s="83" t="n">
        <v>854</v>
      </c>
      <c r="I263" s="83" t="n">
        <v>744</v>
      </c>
      <c r="J263" s="83" t="n">
        <v>669</v>
      </c>
      <c r="K263" s="83" t="n">
        <v>615</v>
      </c>
      <c r="L263" s="83" t="n">
        <v>574</v>
      </c>
      <c r="M263" s="83" t="n">
        <v>541</v>
      </c>
      <c r="N263" s="83" t="e">
        <f aca="false">IF(AND(#REF!=A263,B263='SIMPLE BEAM'!$F$9),1,"")</f>
        <v>#REF!</v>
      </c>
      <c r="O263" s="83" t="n">
        <f aca="false">O262+1</f>
        <v>71</v>
      </c>
    </row>
    <row r="264" customFormat="false" ht="11.25" hidden="false" customHeight="false" outlineLevel="0" collapsed="false">
      <c r="A264" s="83" t="str">
        <f aca="false">A263</f>
        <v>36/5</v>
      </c>
      <c r="B264" s="83" t="n">
        <f aca="false">B263</f>
        <v>22</v>
      </c>
      <c r="C264" s="83" t="n">
        <f aca="false">C263</f>
        <v>12</v>
      </c>
      <c r="D264" s="83" t="s">
        <v>76</v>
      </c>
      <c r="E264" s="83" t="s">
        <v>316</v>
      </c>
      <c r="F264" s="83" t="s">
        <v>75</v>
      </c>
      <c r="G264" s="83" t="s">
        <v>75</v>
      </c>
      <c r="H264" s="83" t="s">
        <v>310</v>
      </c>
      <c r="I264" s="83" t="s">
        <v>311</v>
      </c>
      <c r="J264" s="83" t="s">
        <v>312</v>
      </c>
      <c r="K264" s="83" t="s">
        <v>313</v>
      </c>
      <c r="L264" s="83" t="s">
        <v>314</v>
      </c>
      <c r="M264" s="83" t="s">
        <v>315</v>
      </c>
      <c r="N264" s="83" t="e">
        <f aca="false">IF(AND(#REF!=A264,B264='SIMPLE BEAM'!$F$9),1,"")</f>
        <v>#REF!</v>
      </c>
      <c r="O264" s="83" t="n">
        <f aca="false">O263+1</f>
        <v>72</v>
      </c>
    </row>
    <row r="265" customFormat="false" ht="11.25" hidden="false" customHeight="false" outlineLevel="0" collapsed="false">
      <c r="A265" s="83" t="str">
        <f aca="false">A264</f>
        <v>36/5</v>
      </c>
      <c r="B265" s="83" t="n">
        <f aca="false">B264</f>
        <v>22</v>
      </c>
      <c r="C265" s="83" t="n">
        <v>6</v>
      </c>
      <c r="D265" s="83" t="s">
        <v>74</v>
      </c>
      <c r="E265" s="83" t="n">
        <v>738</v>
      </c>
      <c r="F265" s="83" t="s">
        <v>75</v>
      </c>
      <c r="G265" s="83" t="s">
        <v>75</v>
      </c>
      <c r="H265" s="83" t="n">
        <v>1115</v>
      </c>
      <c r="I265" s="83" t="n">
        <v>993</v>
      </c>
      <c r="J265" s="83" t="n">
        <v>910</v>
      </c>
      <c r="K265" s="83" t="n">
        <v>850</v>
      </c>
      <c r="L265" s="83" t="n">
        <v>804</v>
      </c>
      <c r="M265" s="83" t="n">
        <v>768</v>
      </c>
      <c r="N265" s="83" t="e">
        <f aca="false">IF(AND(#REF!=A265,B265='SIMPLE BEAM'!$F$9),1,"")</f>
        <v>#REF!</v>
      </c>
      <c r="O265" s="83" t="n">
        <f aca="false">O264+1</f>
        <v>73</v>
      </c>
    </row>
    <row r="266" customFormat="false" ht="11.25" hidden="false" customHeight="false" outlineLevel="0" collapsed="false">
      <c r="A266" s="83" t="str">
        <f aca="false">A265</f>
        <v>36/5</v>
      </c>
      <c r="B266" s="83" t="n">
        <f aca="false">B265</f>
        <v>22</v>
      </c>
      <c r="C266" s="83" t="n">
        <f aca="false">C265</f>
        <v>6</v>
      </c>
      <c r="D266" s="83" t="s">
        <v>76</v>
      </c>
      <c r="E266" s="83" t="s">
        <v>323</v>
      </c>
      <c r="F266" s="83" t="s">
        <v>75</v>
      </c>
      <c r="G266" s="83" t="s">
        <v>75</v>
      </c>
      <c r="H266" s="83" t="s">
        <v>317</v>
      </c>
      <c r="I266" s="83" t="s">
        <v>318</v>
      </c>
      <c r="J266" s="83" t="s">
        <v>319</v>
      </c>
      <c r="K266" s="83" t="s">
        <v>320</v>
      </c>
      <c r="L266" s="83" t="s">
        <v>321</v>
      </c>
      <c r="M266" s="83" t="s">
        <v>322</v>
      </c>
      <c r="N266" s="83" t="e">
        <f aca="false">IF(AND(#REF!=A266,B266='SIMPLE BEAM'!$F$9),1,"")</f>
        <v>#REF!</v>
      </c>
      <c r="O266" s="83" t="n">
        <f aca="false">O265+1</f>
        <v>74</v>
      </c>
    </row>
    <row r="267" customFormat="false" ht="11.25" hidden="false" customHeight="false" outlineLevel="0" collapsed="false">
      <c r="A267" s="83"/>
      <c r="N267" s="83" t="e">
        <f aca="false">IF(AND(#REF!=A267,B267='SIMPLE BEAM'!$F$9),1,"")</f>
        <v>#REF!</v>
      </c>
      <c r="O267" s="83" t="n">
        <f aca="false">O266+1</f>
        <v>75</v>
      </c>
    </row>
    <row r="268" customFormat="false" ht="11.25" hidden="false" customHeight="false" outlineLevel="0" collapsed="false">
      <c r="A268" s="82" t="s">
        <v>62</v>
      </c>
      <c r="B268" s="82" t="s">
        <v>27</v>
      </c>
      <c r="C268" s="82" t="s">
        <v>63</v>
      </c>
      <c r="D268" s="82"/>
      <c r="E268" s="82" t="s">
        <v>70</v>
      </c>
      <c r="F268" s="82" t="s">
        <v>71</v>
      </c>
      <c r="G268" s="82" t="s">
        <v>72</v>
      </c>
      <c r="H268" s="82" t="s">
        <v>64</v>
      </c>
      <c r="I268" s="82" t="s">
        <v>65</v>
      </c>
      <c r="J268" s="82" t="s">
        <v>66</v>
      </c>
      <c r="K268" s="82" t="s">
        <v>67</v>
      </c>
      <c r="L268" s="82" t="s">
        <v>68</v>
      </c>
      <c r="M268" s="82" t="s">
        <v>69</v>
      </c>
      <c r="N268" s="83" t="e">
        <f aca="false">IF(AND(#REF!=A268,B268='SIMPLE BEAM'!$F$9),1,"")</f>
        <v>#REF!</v>
      </c>
      <c r="O268" s="83" t="n">
        <f aca="false">O267+1</f>
        <v>76</v>
      </c>
    </row>
    <row r="269" customFormat="false" ht="11.25" hidden="false" customHeight="false" outlineLevel="0" collapsed="false">
      <c r="A269" s="83" t="s">
        <v>281</v>
      </c>
      <c r="B269" s="83" t="n">
        <v>20</v>
      </c>
      <c r="C269" s="83" t="n">
        <v>24</v>
      </c>
      <c r="D269" s="83" t="s">
        <v>74</v>
      </c>
      <c r="E269" s="83" t="n">
        <v>361</v>
      </c>
      <c r="F269" s="83" t="n">
        <v>334</v>
      </c>
      <c r="G269" s="83" t="n">
        <v>304</v>
      </c>
      <c r="H269" s="83" t="n">
        <v>690</v>
      </c>
      <c r="I269" s="83" t="n">
        <v>675</v>
      </c>
      <c r="J269" s="83" t="n">
        <v>590</v>
      </c>
      <c r="K269" s="83" t="n">
        <v>516</v>
      </c>
      <c r="L269" s="83" t="n">
        <v>447</v>
      </c>
      <c r="M269" s="83" t="n">
        <v>405</v>
      </c>
      <c r="N269" s="83" t="e">
        <f aca="false">IF(AND(#REF!=A269,B269='SIMPLE BEAM'!$F$9),1,"")</f>
        <v>#REF!</v>
      </c>
      <c r="O269" s="83" t="n">
        <f aca="false">O268+1</f>
        <v>77</v>
      </c>
    </row>
    <row r="270" customFormat="false" ht="11.25" hidden="false" customHeight="false" outlineLevel="0" collapsed="false">
      <c r="A270" s="83" t="str">
        <f aca="false">A269</f>
        <v>36/5</v>
      </c>
      <c r="B270" s="83" t="n">
        <f aca="false">B269</f>
        <v>20</v>
      </c>
      <c r="C270" s="83" t="n">
        <f aca="false">C269</f>
        <v>24</v>
      </c>
      <c r="D270" s="83" t="s">
        <v>76</v>
      </c>
      <c r="E270" s="83" t="s">
        <v>330</v>
      </c>
      <c r="F270" s="83" t="s">
        <v>331</v>
      </c>
      <c r="G270" s="83" t="s">
        <v>332</v>
      </c>
      <c r="H270" s="83" t="s">
        <v>324</v>
      </c>
      <c r="I270" s="83" t="s">
        <v>325</v>
      </c>
      <c r="J270" s="83" t="s">
        <v>326</v>
      </c>
      <c r="K270" s="83" t="s">
        <v>327</v>
      </c>
      <c r="L270" s="83" t="s">
        <v>328</v>
      </c>
      <c r="M270" s="83" t="s">
        <v>329</v>
      </c>
      <c r="N270" s="83" t="e">
        <f aca="false">IF(AND(#REF!=A270,B270='SIMPLE BEAM'!$F$9),1,"")</f>
        <v>#REF!</v>
      </c>
      <c r="O270" s="83" t="n">
        <f aca="false">O269+1</f>
        <v>78</v>
      </c>
    </row>
    <row r="271" customFormat="false" ht="11.25" hidden="false" customHeight="false" outlineLevel="0" collapsed="false">
      <c r="A271" s="83" t="str">
        <f aca="false">A270</f>
        <v>36/5</v>
      </c>
      <c r="B271" s="83" t="n">
        <f aca="false">B270</f>
        <v>20</v>
      </c>
      <c r="C271" s="83" t="n">
        <v>12</v>
      </c>
      <c r="D271" s="83" t="s">
        <v>74</v>
      </c>
      <c r="E271" s="83" t="n">
        <v>408</v>
      </c>
      <c r="F271" s="83" t="n">
        <v>374</v>
      </c>
      <c r="G271" s="83" t="n">
        <v>346</v>
      </c>
      <c r="H271" s="83" t="n">
        <v>762</v>
      </c>
      <c r="I271" s="83" t="n">
        <v>733</v>
      </c>
      <c r="J271" s="83" t="n">
        <v>656</v>
      </c>
      <c r="K271" s="83" t="n">
        <v>568</v>
      </c>
      <c r="L271" s="83" t="n">
        <v>501</v>
      </c>
      <c r="M271" s="83" t="n">
        <v>450</v>
      </c>
      <c r="N271" s="83" t="e">
        <f aca="false">IF(AND(#REF!=A271,B271='SIMPLE BEAM'!$F$9),1,"")</f>
        <v>#REF!</v>
      </c>
      <c r="O271" s="83" t="n">
        <f aca="false">O270+1</f>
        <v>79</v>
      </c>
    </row>
    <row r="272" customFormat="false" ht="11.25" hidden="false" customHeight="false" outlineLevel="0" collapsed="false">
      <c r="A272" s="83" t="str">
        <f aca="false">A271</f>
        <v>36/5</v>
      </c>
      <c r="B272" s="83" t="n">
        <f aca="false">B271</f>
        <v>20</v>
      </c>
      <c r="C272" s="83" t="n">
        <f aca="false">C271</f>
        <v>12</v>
      </c>
      <c r="D272" s="83" t="s">
        <v>76</v>
      </c>
      <c r="E272" s="83" t="s">
        <v>339</v>
      </c>
      <c r="F272" s="83" t="s">
        <v>340</v>
      </c>
      <c r="G272" s="83" t="s">
        <v>341</v>
      </c>
      <c r="H272" s="83" t="s">
        <v>333</v>
      </c>
      <c r="I272" s="83" t="s">
        <v>334</v>
      </c>
      <c r="J272" s="83" t="s">
        <v>335</v>
      </c>
      <c r="K272" s="83" t="s">
        <v>336</v>
      </c>
      <c r="L272" s="83" t="s">
        <v>337</v>
      </c>
      <c r="M272" s="83" t="s">
        <v>338</v>
      </c>
      <c r="N272" s="83" t="e">
        <f aca="false">IF(AND(#REF!=A272,B272='SIMPLE BEAM'!$F$9),1,"")</f>
        <v>#REF!</v>
      </c>
      <c r="O272" s="83" t="n">
        <f aca="false">O271+1</f>
        <v>80</v>
      </c>
    </row>
    <row r="273" customFormat="false" ht="11.25" hidden="false" customHeight="false" outlineLevel="0" collapsed="false">
      <c r="A273" s="83"/>
      <c r="B273" s="83"/>
      <c r="C273" s="84" t="s">
        <v>91</v>
      </c>
      <c r="N273" s="83" t="e">
        <f aca="false">IF(AND(#REF!=A273,B273='SIMPLE BEAM'!$F$9),1,"")</f>
        <v>#REF!</v>
      </c>
      <c r="O273" s="83" t="n">
        <f aca="false">O272+1</f>
        <v>81</v>
      </c>
    </row>
    <row r="274" customFormat="false" ht="11.25" hidden="false" customHeight="false" outlineLevel="0" collapsed="false">
      <c r="A274" s="83" t="str">
        <f aca="false">A269</f>
        <v>36/5</v>
      </c>
      <c r="B274" s="83" t="n">
        <f aca="false">B269</f>
        <v>20</v>
      </c>
      <c r="C274" s="83" t="n">
        <v>24</v>
      </c>
      <c r="D274" s="83" t="s">
        <v>74</v>
      </c>
      <c r="E274" s="83" t="n">
        <v>518</v>
      </c>
      <c r="F274" s="83" t="n">
        <v>504</v>
      </c>
      <c r="G274" s="83" t="n">
        <v>465</v>
      </c>
      <c r="H274" s="83" t="n">
        <v>991</v>
      </c>
      <c r="I274" s="83" t="n">
        <v>872</v>
      </c>
      <c r="J274" s="83" t="n">
        <v>730</v>
      </c>
      <c r="K274" s="83" t="n">
        <v>679</v>
      </c>
      <c r="L274" s="83" t="n">
        <v>598</v>
      </c>
      <c r="M274" s="83" t="n">
        <v>572</v>
      </c>
      <c r="N274" s="83" t="e">
        <f aca="false">IF(AND(#REF!=A274,B274='SIMPLE BEAM'!$F$9),1,"")</f>
        <v>#REF!</v>
      </c>
      <c r="O274" s="83" t="n">
        <f aca="false">O273+1</f>
        <v>82</v>
      </c>
    </row>
    <row r="275" customFormat="false" ht="11.25" hidden="false" customHeight="false" outlineLevel="0" collapsed="false">
      <c r="A275" s="83" t="str">
        <f aca="false">A274</f>
        <v>36/5</v>
      </c>
      <c r="B275" s="83" t="n">
        <f aca="false">B274</f>
        <v>20</v>
      </c>
      <c r="C275" s="83" t="n">
        <f aca="false">C274</f>
        <v>24</v>
      </c>
      <c r="D275" s="83" t="s">
        <v>76</v>
      </c>
      <c r="E275" s="83" t="s">
        <v>348</v>
      </c>
      <c r="F275" s="83" t="s">
        <v>349</v>
      </c>
      <c r="G275" s="83" t="s">
        <v>350</v>
      </c>
      <c r="H275" s="83" t="s">
        <v>342</v>
      </c>
      <c r="I275" s="83" t="s">
        <v>343</v>
      </c>
      <c r="J275" s="83" t="s">
        <v>344</v>
      </c>
      <c r="K275" s="83" t="s">
        <v>345</v>
      </c>
      <c r="L275" s="83" t="s">
        <v>346</v>
      </c>
      <c r="M275" s="83" t="s">
        <v>347</v>
      </c>
      <c r="N275" s="83" t="e">
        <f aca="false">IF(AND(#REF!=A275,B275='SIMPLE BEAM'!$F$9),1,"")</f>
        <v>#REF!</v>
      </c>
      <c r="O275" s="83" t="n">
        <f aca="false">O274+1</f>
        <v>83</v>
      </c>
    </row>
    <row r="276" customFormat="false" ht="11.25" hidden="false" customHeight="false" outlineLevel="0" collapsed="false">
      <c r="A276" s="83" t="str">
        <f aca="false">A275</f>
        <v>36/5</v>
      </c>
      <c r="B276" s="83" t="n">
        <f aca="false">B275</f>
        <v>20</v>
      </c>
      <c r="C276" s="83" t="n">
        <v>18</v>
      </c>
      <c r="D276" s="83" t="s">
        <v>74</v>
      </c>
      <c r="E276" s="83" t="n">
        <v>583</v>
      </c>
      <c r="F276" s="83" t="n">
        <v>561</v>
      </c>
      <c r="G276" s="83" t="n">
        <v>518</v>
      </c>
      <c r="H276" s="83" t="n">
        <v>1084</v>
      </c>
      <c r="I276" s="83" t="n">
        <v>941</v>
      </c>
      <c r="J276" s="83" t="n">
        <v>788</v>
      </c>
      <c r="K276" s="83" t="n">
        <v>727</v>
      </c>
      <c r="L276" s="83" t="n">
        <v>680</v>
      </c>
      <c r="M276" s="83" t="n">
        <v>608</v>
      </c>
      <c r="N276" s="83" t="e">
        <f aca="false">IF(AND(#REF!=A276,B276='SIMPLE BEAM'!$F$9),1,"")</f>
        <v>#REF!</v>
      </c>
      <c r="O276" s="83" t="n">
        <f aca="false">O275+1</f>
        <v>84</v>
      </c>
    </row>
    <row r="277" customFormat="false" ht="11.25" hidden="false" customHeight="false" outlineLevel="0" collapsed="false">
      <c r="A277" s="83" t="str">
        <f aca="false">A276</f>
        <v>36/5</v>
      </c>
      <c r="B277" s="83" t="n">
        <f aca="false">B276</f>
        <v>20</v>
      </c>
      <c r="C277" s="83" t="n">
        <f aca="false">C276</f>
        <v>18</v>
      </c>
      <c r="D277" s="83" t="s">
        <v>76</v>
      </c>
      <c r="E277" s="83" t="s">
        <v>357</v>
      </c>
      <c r="F277" s="83" t="s">
        <v>358</v>
      </c>
      <c r="G277" s="83" t="s">
        <v>359</v>
      </c>
      <c r="H277" s="83" t="s">
        <v>351</v>
      </c>
      <c r="I277" s="83" t="s">
        <v>352</v>
      </c>
      <c r="J277" s="83" t="s">
        <v>353</v>
      </c>
      <c r="K277" s="83" t="s">
        <v>354</v>
      </c>
      <c r="L277" s="83" t="s">
        <v>355</v>
      </c>
      <c r="M277" s="83" t="s">
        <v>356</v>
      </c>
      <c r="N277" s="83" t="e">
        <f aca="false">IF(AND(#REF!=A277,B277='SIMPLE BEAM'!$F$9),1,"")</f>
        <v>#REF!</v>
      </c>
      <c r="O277" s="83" t="n">
        <f aca="false">O276+1</f>
        <v>85</v>
      </c>
    </row>
    <row r="278" customFormat="false" ht="11.25" hidden="false" customHeight="false" outlineLevel="0" collapsed="false">
      <c r="A278" s="83" t="str">
        <f aca="false">A277</f>
        <v>36/5</v>
      </c>
      <c r="B278" s="83" t="n">
        <f aca="false">B277</f>
        <v>20</v>
      </c>
      <c r="C278" s="83" t="n">
        <v>12</v>
      </c>
      <c r="D278" s="83" t="s">
        <v>74</v>
      </c>
      <c r="E278" s="83" t="n">
        <v>672</v>
      </c>
      <c r="F278" s="83" t="n">
        <v>641</v>
      </c>
      <c r="G278" s="83" t="n">
        <v>615</v>
      </c>
      <c r="H278" s="83" t="n">
        <v>1169</v>
      </c>
      <c r="I278" s="83" t="n">
        <v>1006</v>
      </c>
      <c r="J278" s="83" t="n">
        <v>895</v>
      </c>
      <c r="K278" s="83" t="n">
        <v>816</v>
      </c>
      <c r="L278" s="83" t="n">
        <v>756</v>
      </c>
      <c r="M278" s="83" t="n">
        <v>709</v>
      </c>
      <c r="N278" s="83" t="e">
        <f aca="false">IF(AND(#REF!=A278,B278='SIMPLE BEAM'!$F$9),1,"")</f>
        <v>#REF!</v>
      </c>
      <c r="O278" s="83" t="n">
        <f aca="false">O277+1</f>
        <v>86</v>
      </c>
    </row>
    <row r="279" customFormat="false" ht="11.25" hidden="false" customHeight="false" outlineLevel="0" collapsed="false">
      <c r="A279" s="83" t="str">
        <f aca="false">A278</f>
        <v>36/5</v>
      </c>
      <c r="B279" s="83" t="n">
        <f aca="false">B278</f>
        <v>20</v>
      </c>
      <c r="C279" s="83" t="n">
        <f aca="false">C278</f>
        <v>12</v>
      </c>
      <c r="D279" s="83" t="s">
        <v>76</v>
      </c>
      <c r="E279" s="83" t="s">
        <v>366</v>
      </c>
      <c r="F279" s="83" t="s">
        <v>367</v>
      </c>
      <c r="G279" s="83" t="s">
        <v>368</v>
      </c>
      <c r="H279" s="83" t="s">
        <v>360</v>
      </c>
      <c r="I279" s="83" t="s">
        <v>361</v>
      </c>
      <c r="J279" s="83" t="s">
        <v>362</v>
      </c>
      <c r="K279" s="83" t="s">
        <v>363</v>
      </c>
      <c r="L279" s="83" t="s">
        <v>364</v>
      </c>
      <c r="M279" s="83" t="s">
        <v>365</v>
      </c>
      <c r="N279" s="83" t="e">
        <f aca="false">IF(AND(#REF!=A279,B279='SIMPLE BEAM'!$F$9),1,"")</f>
        <v>#REF!</v>
      </c>
      <c r="O279" s="83" t="n">
        <f aca="false">O278+1</f>
        <v>87</v>
      </c>
    </row>
    <row r="280" customFormat="false" ht="11.25" hidden="false" customHeight="false" outlineLevel="0" collapsed="false">
      <c r="A280" s="83" t="str">
        <f aca="false">A279</f>
        <v>36/5</v>
      </c>
      <c r="B280" s="83" t="n">
        <f aca="false">B279</f>
        <v>20</v>
      </c>
      <c r="C280" s="83" t="n">
        <v>6</v>
      </c>
      <c r="D280" s="83" t="s">
        <v>74</v>
      </c>
      <c r="E280" s="83" t="n">
        <v>931</v>
      </c>
      <c r="F280" s="83" t="n">
        <v>818</v>
      </c>
      <c r="G280" s="83" t="n">
        <v>688</v>
      </c>
      <c r="H280" s="83" t="n">
        <v>1469</v>
      </c>
      <c r="I280" s="83" t="n">
        <v>1293</v>
      </c>
      <c r="J280" s="83" t="n">
        <v>1174</v>
      </c>
      <c r="K280" s="83" t="n">
        <v>1088</v>
      </c>
      <c r="L280" s="83" t="n">
        <v>1023</v>
      </c>
      <c r="M280" s="83" t="n">
        <v>972</v>
      </c>
      <c r="N280" s="83" t="e">
        <f aca="false">IF(AND(#REF!=A280,B280='SIMPLE BEAM'!$F$9),1,"")</f>
        <v>#REF!</v>
      </c>
      <c r="O280" s="83" t="n">
        <f aca="false">O279+1</f>
        <v>88</v>
      </c>
    </row>
    <row r="281" customFormat="false" ht="11.25" hidden="false" customHeight="false" outlineLevel="0" collapsed="false">
      <c r="A281" s="83" t="str">
        <f aca="false">A280</f>
        <v>36/5</v>
      </c>
      <c r="B281" s="83" t="n">
        <f aca="false">B280</f>
        <v>20</v>
      </c>
      <c r="C281" s="83" t="n">
        <f aca="false">C280</f>
        <v>6</v>
      </c>
      <c r="D281" s="83" t="s">
        <v>76</v>
      </c>
      <c r="E281" s="83" t="s">
        <v>375</v>
      </c>
      <c r="F281" s="83" t="s">
        <v>376</v>
      </c>
      <c r="G281" s="83" t="s">
        <v>377</v>
      </c>
      <c r="H281" s="83" t="s">
        <v>369</v>
      </c>
      <c r="I281" s="83" t="s">
        <v>370</v>
      </c>
      <c r="J281" s="83" t="s">
        <v>371</v>
      </c>
      <c r="K281" s="83" t="s">
        <v>372</v>
      </c>
      <c r="L281" s="83" t="s">
        <v>373</v>
      </c>
      <c r="M281" s="83" t="s">
        <v>374</v>
      </c>
      <c r="N281" s="83" t="e">
        <f aca="false">IF(AND(#REF!=A281,B281='SIMPLE BEAM'!$F$9),1,"")</f>
        <v>#REF!</v>
      </c>
      <c r="O281" s="83" t="n">
        <f aca="false">O280+1</f>
        <v>89</v>
      </c>
    </row>
    <row r="282" customFormat="false" ht="11.25" hidden="false" customHeight="false" outlineLevel="0" collapsed="false">
      <c r="A282" s="83"/>
      <c r="N282" s="83" t="e">
        <f aca="false">IF(AND(#REF!=A282,B282='SIMPLE BEAM'!$F$9),1,"")</f>
        <v>#REF!</v>
      </c>
      <c r="O282" s="83" t="n">
        <f aca="false">O281+1</f>
        <v>90</v>
      </c>
    </row>
    <row r="283" customFormat="false" ht="11.25" hidden="false" customHeight="false" outlineLevel="0" collapsed="false">
      <c r="A283" s="82" t="s">
        <v>62</v>
      </c>
      <c r="B283" s="82" t="s">
        <v>27</v>
      </c>
      <c r="C283" s="82" t="s">
        <v>63</v>
      </c>
      <c r="D283" s="82"/>
      <c r="E283" s="82" t="s">
        <v>70</v>
      </c>
      <c r="F283" s="82" t="s">
        <v>71</v>
      </c>
      <c r="G283" s="82" t="s">
        <v>72</v>
      </c>
      <c r="H283" s="82" t="s">
        <v>64</v>
      </c>
      <c r="I283" s="82" t="s">
        <v>65</v>
      </c>
      <c r="J283" s="82" t="s">
        <v>66</v>
      </c>
      <c r="K283" s="82" t="s">
        <v>67</v>
      </c>
      <c r="L283" s="82" t="s">
        <v>68</v>
      </c>
      <c r="M283" s="82" t="s">
        <v>69</v>
      </c>
      <c r="N283" s="83" t="e">
        <f aca="false">IF(AND(#REF!=A283,B283='SIMPLE BEAM'!$F$9),1,"")</f>
        <v>#REF!</v>
      </c>
      <c r="O283" s="83" t="n">
        <f aca="false">O282+1</f>
        <v>91</v>
      </c>
    </row>
    <row r="284" customFormat="false" ht="11.25" hidden="false" customHeight="false" outlineLevel="0" collapsed="false">
      <c r="A284" s="83" t="s">
        <v>281</v>
      </c>
      <c r="B284" s="83" t="n">
        <v>18</v>
      </c>
      <c r="C284" s="83" t="n">
        <v>24</v>
      </c>
      <c r="D284" s="83" t="s">
        <v>74</v>
      </c>
      <c r="E284" s="83" t="n">
        <v>516</v>
      </c>
      <c r="F284" s="83" t="n">
        <v>475</v>
      </c>
      <c r="G284" s="83" t="n">
        <v>433</v>
      </c>
      <c r="H284" s="83" t="n">
        <v>1264</v>
      </c>
      <c r="I284" s="83" t="n">
        <v>1030</v>
      </c>
      <c r="J284" s="83" t="n">
        <v>849</v>
      </c>
      <c r="K284" s="83" t="n">
        <v>738</v>
      </c>
      <c r="L284" s="83" t="n">
        <v>641</v>
      </c>
      <c r="M284" s="83" t="n">
        <v>577</v>
      </c>
      <c r="N284" s="83" t="e">
        <f aca="false">IF(AND(#REF!=A284,B284='SIMPLE BEAM'!$F$9),1,"")</f>
        <v>#REF!</v>
      </c>
      <c r="O284" s="83" t="n">
        <f aca="false">O283+1</f>
        <v>92</v>
      </c>
    </row>
    <row r="285" customFormat="false" ht="11.25" hidden="false" customHeight="false" outlineLevel="0" collapsed="false">
      <c r="A285" s="83" t="str">
        <f aca="false">A284</f>
        <v>36/5</v>
      </c>
      <c r="B285" s="83" t="n">
        <f aca="false">B284</f>
        <v>18</v>
      </c>
      <c r="C285" s="83" t="n">
        <f aca="false">C284</f>
        <v>24</v>
      </c>
      <c r="D285" s="83" t="s">
        <v>76</v>
      </c>
      <c r="E285" s="83" t="s">
        <v>384</v>
      </c>
      <c r="F285" s="83" t="s">
        <v>385</v>
      </c>
      <c r="G285" s="83" t="s">
        <v>386</v>
      </c>
      <c r="H285" s="83" t="s">
        <v>378</v>
      </c>
      <c r="I285" s="83" t="s">
        <v>379</v>
      </c>
      <c r="J285" s="83" t="s">
        <v>380</v>
      </c>
      <c r="K285" s="83" t="s">
        <v>381</v>
      </c>
      <c r="L285" s="83" t="s">
        <v>382</v>
      </c>
      <c r="M285" s="83" t="s">
        <v>383</v>
      </c>
      <c r="N285" s="83" t="e">
        <f aca="false">IF(AND(#REF!=A285,B285='SIMPLE BEAM'!$F$9),1,"")</f>
        <v>#REF!</v>
      </c>
      <c r="O285" s="83" t="n">
        <f aca="false">O284+1</f>
        <v>93</v>
      </c>
    </row>
    <row r="286" customFormat="false" ht="11.25" hidden="false" customHeight="false" outlineLevel="0" collapsed="false">
      <c r="A286" s="83" t="str">
        <f aca="false">A285</f>
        <v>36/5</v>
      </c>
      <c r="B286" s="83" t="n">
        <f aca="false">B285</f>
        <v>18</v>
      </c>
      <c r="C286" s="83" t="n">
        <v>12</v>
      </c>
      <c r="D286" s="83" t="s">
        <v>74</v>
      </c>
      <c r="E286" s="83" t="n">
        <v>562</v>
      </c>
      <c r="F286" s="83" t="n">
        <v>514</v>
      </c>
      <c r="G286" s="83" t="n">
        <v>475</v>
      </c>
      <c r="H286" s="83" t="n">
        <v>1353</v>
      </c>
      <c r="I286" s="83" t="n">
        <v>1089</v>
      </c>
      <c r="J286" s="83" t="n">
        <v>914</v>
      </c>
      <c r="K286" s="83" t="n">
        <v>788</v>
      </c>
      <c r="L286" s="83" t="n">
        <v>694</v>
      </c>
      <c r="M286" s="83" t="n">
        <v>621</v>
      </c>
      <c r="N286" s="83" t="e">
        <f aca="false">IF(AND(#REF!=A286,B286='SIMPLE BEAM'!$F$9),1,"")</f>
        <v>#REF!</v>
      </c>
      <c r="O286" s="83" t="n">
        <f aca="false">O285+1</f>
        <v>94</v>
      </c>
    </row>
    <row r="287" customFormat="false" ht="11.25" hidden="false" customHeight="false" outlineLevel="0" collapsed="false">
      <c r="A287" s="83" t="str">
        <f aca="false">A286</f>
        <v>36/5</v>
      </c>
      <c r="B287" s="83" t="n">
        <f aca="false">B286</f>
        <v>18</v>
      </c>
      <c r="C287" s="83" t="n">
        <f aca="false">C286</f>
        <v>12</v>
      </c>
      <c r="D287" s="83" t="s">
        <v>76</v>
      </c>
      <c r="E287" s="83" t="s">
        <v>393</v>
      </c>
      <c r="F287" s="83" t="s">
        <v>394</v>
      </c>
      <c r="G287" s="83" t="s">
        <v>395</v>
      </c>
      <c r="H287" s="83" t="s">
        <v>387</v>
      </c>
      <c r="I287" s="83" t="s">
        <v>388</v>
      </c>
      <c r="J287" s="83" t="s">
        <v>389</v>
      </c>
      <c r="K287" s="83" t="s">
        <v>390</v>
      </c>
      <c r="L287" s="83" t="s">
        <v>391</v>
      </c>
      <c r="M287" s="83" t="s">
        <v>392</v>
      </c>
      <c r="N287" s="83" t="e">
        <f aca="false">IF(AND(#REF!=A287,B287='SIMPLE BEAM'!$F$9),1,"")</f>
        <v>#REF!</v>
      </c>
      <c r="O287" s="83" t="n">
        <f aca="false">O286+1</f>
        <v>95</v>
      </c>
    </row>
    <row r="288" customFormat="false" ht="11.25" hidden="false" customHeight="false" outlineLevel="0" collapsed="false">
      <c r="A288" s="83"/>
      <c r="B288" s="83"/>
      <c r="C288" s="84" t="s">
        <v>91</v>
      </c>
      <c r="N288" s="83" t="e">
        <f aca="false">IF(AND(#REF!=A288,B288='SIMPLE BEAM'!$F$9),1,"")</f>
        <v>#REF!</v>
      </c>
      <c r="O288" s="83" t="n">
        <f aca="false">O287+1</f>
        <v>96</v>
      </c>
    </row>
    <row r="289" customFormat="false" ht="11.25" hidden="false" customHeight="false" outlineLevel="0" collapsed="false">
      <c r="A289" s="83" t="str">
        <f aca="false">A284</f>
        <v>36/5</v>
      </c>
      <c r="B289" s="83" t="n">
        <f aca="false">B284</f>
        <v>18</v>
      </c>
      <c r="C289" s="83" t="n">
        <v>24</v>
      </c>
      <c r="D289" s="83" t="s">
        <v>74</v>
      </c>
      <c r="E289" s="83" t="n">
        <v>780</v>
      </c>
      <c r="F289" s="83" t="n">
        <v>750</v>
      </c>
      <c r="G289" s="83" t="n">
        <v>691</v>
      </c>
      <c r="H289" s="83" t="n">
        <v>1582</v>
      </c>
      <c r="I289" s="83" t="n">
        <v>1359</v>
      </c>
      <c r="J289" s="83" t="n">
        <v>1138</v>
      </c>
      <c r="K289" s="83" t="n">
        <v>1040</v>
      </c>
      <c r="L289" s="83" t="n">
        <v>914</v>
      </c>
      <c r="M289" s="83" t="n">
        <v>862</v>
      </c>
      <c r="N289" s="83" t="e">
        <f aca="false">IF(AND(#REF!=A289,B289='SIMPLE BEAM'!$F$9),1,"")</f>
        <v>#REF!</v>
      </c>
      <c r="O289" s="83" t="n">
        <f aca="false">O288+1</f>
        <v>97</v>
      </c>
    </row>
    <row r="290" customFormat="false" ht="11.25" hidden="false" customHeight="false" outlineLevel="0" collapsed="false">
      <c r="A290" s="83" t="str">
        <f aca="false">A289</f>
        <v>36/5</v>
      </c>
      <c r="B290" s="83" t="n">
        <f aca="false">B289</f>
        <v>18</v>
      </c>
      <c r="C290" s="83" t="n">
        <f aca="false">C289</f>
        <v>24</v>
      </c>
      <c r="D290" s="83" t="s">
        <v>76</v>
      </c>
      <c r="E290" s="83" t="s">
        <v>402</v>
      </c>
      <c r="F290" s="83" t="s">
        <v>403</v>
      </c>
      <c r="G290" s="83" t="s">
        <v>404</v>
      </c>
      <c r="H290" s="83" t="s">
        <v>396</v>
      </c>
      <c r="I290" s="83" t="s">
        <v>397</v>
      </c>
      <c r="J290" s="83" t="s">
        <v>398</v>
      </c>
      <c r="K290" s="83" t="s">
        <v>399</v>
      </c>
      <c r="L290" s="83" t="s">
        <v>400</v>
      </c>
      <c r="M290" s="83" t="s">
        <v>401</v>
      </c>
      <c r="N290" s="83" t="e">
        <f aca="false">IF(AND(#REF!=A290,B290='SIMPLE BEAM'!$F$9),1,"")</f>
        <v>#REF!</v>
      </c>
      <c r="O290" s="83" t="n">
        <f aca="false">O289+1</f>
        <v>98</v>
      </c>
    </row>
    <row r="291" customFormat="false" ht="11.25" hidden="false" customHeight="false" outlineLevel="0" collapsed="false">
      <c r="A291" s="83" t="str">
        <f aca="false">A290</f>
        <v>36/5</v>
      </c>
      <c r="B291" s="83" t="n">
        <f aca="false">B290</f>
        <v>18</v>
      </c>
      <c r="C291" s="83" t="n">
        <v>18</v>
      </c>
      <c r="D291" s="83" t="s">
        <v>74</v>
      </c>
      <c r="E291" s="83" t="n">
        <v>858</v>
      </c>
      <c r="F291" s="83" t="n">
        <v>818</v>
      </c>
      <c r="G291" s="83" t="n">
        <v>755</v>
      </c>
      <c r="H291" s="83" t="n">
        <v>1690</v>
      </c>
      <c r="I291" s="83" t="n">
        <v>1440</v>
      </c>
      <c r="J291" s="83" t="n">
        <v>1206</v>
      </c>
      <c r="K291" s="83" t="n">
        <v>1096</v>
      </c>
      <c r="L291" s="83" t="n">
        <v>1012</v>
      </c>
      <c r="M291" s="83" t="n">
        <v>905</v>
      </c>
      <c r="N291" s="83" t="e">
        <f aca="false">IF(AND(#REF!=A291,B291='SIMPLE BEAM'!$F$9),1,"")</f>
        <v>#REF!</v>
      </c>
      <c r="O291" s="83" t="n">
        <f aca="false">O290+1</f>
        <v>99</v>
      </c>
    </row>
    <row r="292" customFormat="false" ht="11.25" hidden="false" customHeight="false" outlineLevel="0" collapsed="false">
      <c r="A292" s="83" t="str">
        <f aca="false">A291</f>
        <v>36/5</v>
      </c>
      <c r="B292" s="83" t="n">
        <f aca="false">B291</f>
        <v>18</v>
      </c>
      <c r="C292" s="83" t="n">
        <f aca="false">C291</f>
        <v>18</v>
      </c>
      <c r="D292" s="83" t="s">
        <v>76</v>
      </c>
      <c r="E292" s="83" t="s">
        <v>411</v>
      </c>
      <c r="F292" s="83" t="s">
        <v>412</v>
      </c>
      <c r="G292" s="83" t="s">
        <v>413</v>
      </c>
      <c r="H292" s="83" t="s">
        <v>405</v>
      </c>
      <c r="I292" s="83" t="s">
        <v>406</v>
      </c>
      <c r="J292" s="83" t="s">
        <v>407</v>
      </c>
      <c r="K292" s="83" t="s">
        <v>408</v>
      </c>
      <c r="L292" s="83" t="s">
        <v>409</v>
      </c>
      <c r="M292" s="83" t="s">
        <v>410</v>
      </c>
      <c r="N292" s="83" t="e">
        <f aca="false">IF(AND(#REF!=A292,B292='SIMPLE BEAM'!$F$9),1,"")</f>
        <v>#REF!</v>
      </c>
      <c r="O292" s="83" t="n">
        <f aca="false">O291+1</f>
        <v>100</v>
      </c>
    </row>
    <row r="293" customFormat="false" ht="11.25" hidden="false" customHeight="false" outlineLevel="0" collapsed="false">
      <c r="A293" s="83" t="str">
        <f aca="false">A292</f>
        <v>36/5</v>
      </c>
      <c r="B293" s="83" t="n">
        <f aca="false">B292</f>
        <v>18</v>
      </c>
      <c r="C293" s="83" t="n">
        <v>12</v>
      </c>
      <c r="D293" s="83" t="s">
        <v>74</v>
      </c>
      <c r="E293" s="83" t="n">
        <v>964</v>
      </c>
      <c r="F293" s="83" t="n">
        <v>914</v>
      </c>
      <c r="G293" s="83" t="n">
        <v>872</v>
      </c>
      <c r="H293" s="83" t="n">
        <v>1790</v>
      </c>
      <c r="I293" s="83" t="n">
        <v>1516</v>
      </c>
      <c r="J293" s="83" t="n">
        <v>1333</v>
      </c>
      <c r="K293" s="83" t="n">
        <v>1201</v>
      </c>
      <c r="L293" s="83" t="n">
        <v>1102</v>
      </c>
      <c r="M293" s="83" t="n">
        <v>1025</v>
      </c>
      <c r="N293" s="83" t="e">
        <f aca="false">IF(AND(#REF!=A293,B293='SIMPLE BEAM'!$F$9),1,"")</f>
        <v>#REF!</v>
      </c>
      <c r="O293" s="83" t="n">
        <f aca="false">O292+1</f>
        <v>101</v>
      </c>
    </row>
    <row r="294" customFormat="false" ht="11.25" hidden="false" customHeight="false" outlineLevel="0" collapsed="false">
      <c r="A294" s="83" t="str">
        <f aca="false">A293</f>
        <v>36/5</v>
      </c>
      <c r="B294" s="83" t="n">
        <f aca="false">B293</f>
        <v>18</v>
      </c>
      <c r="C294" s="83" t="n">
        <f aca="false">C293</f>
        <v>12</v>
      </c>
      <c r="D294" s="83" t="s">
        <v>76</v>
      </c>
      <c r="E294" s="83" t="s">
        <v>420</v>
      </c>
      <c r="F294" s="83" t="s">
        <v>421</v>
      </c>
      <c r="G294" s="83" t="s">
        <v>422</v>
      </c>
      <c r="H294" s="83" t="s">
        <v>414</v>
      </c>
      <c r="I294" s="83" t="s">
        <v>415</v>
      </c>
      <c r="J294" s="83" t="s">
        <v>416</v>
      </c>
      <c r="K294" s="83" t="s">
        <v>417</v>
      </c>
      <c r="L294" s="83" t="s">
        <v>418</v>
      </c>
      <c r="M294" s="83" t="s">
        <v>419</v>
      </c>
      <c r="N294" s="83" t="e">
        <f aca="false">IF(AND(#REF!=A294,B294='SIMPLE BEAM'!$F$9),1,"")</f>
        <v>#REF!</v>
      </c>
      <c r="O294" s="83" t="n">
        <f aca="false">O293+1</f>
        <v>102</v>
      </c>
    </row>
    <row r="295" customFormat="false" ht="11.25" hidden="false" customHeight="false" outlineLevel="0" collapsed="false">
      <c r="A295" s="83" t="str">
        <f aca="false">A294</f>
        <v>36/5</v>
      </c>
      <c r="B295" s="83" t="n">
        <f aca="false">B294</f>
        <v>18</v>
      </c>
      <c r="C295" s="83" t="n">
        <v>6</v>
      </c>
      <c r="D295" s="83" t="s">
        <v>74</v>
      </c>
      <c r="E295" s="83" t="n">
        <v>1273</v>
      </c>
      <c r="F295" s="83" t="n">
        <v>1220</v>
      </c>
      <c r="G295" s="83" t="n">
        <v>1057</v>
      </c>
      <c r="H295" s="83" t="n">
        <v>2140</v>
      </c>
      <c r="I295" s="83" t="n">
        <v>1853</v>
      </c>
      <c r="J295" s="83" t="n">
        <v>1661</v>
      </c>
      <c r="K295" s="83" t="n">
        <v>1523</v>
      </c>
      <c r="L295" s="83" t="n">
        <v>1419</v>
      </c>
      <c r="M295" s="83" t="n">
        <v>1338</v>
      </c>
      <c r="N295" s="83" t="e">
        <f aca="false">IF(AND(#REF!=A295,B295='SIMPLE BEAM'!$F$9),1,"")</f>
        <v>#REF!</v>
      </c>
      <c r="O295" s="83" t="n">
        <f aca="false">O294+1</f>
        <v>103</v>
      </c>
    </row>
    <row r="296" customFormat="false" ht="11.25" hidden="false" customHeight="false" outlineLevel="0" collapsed="false">
      <c r="A296" s="83" t="str">
        <f aca="false">A295</f>
        <v>36/5</v>
      </c>
      <c r="B296" s="83" t="n">
        <f aca="false">B295</f>
        <v>18</v>
      </c>
      <c r="C296" s="83" t="n">
        <f aca="false">C295</f>
        <v>6</v>
      </c>
      <c r="D296" s="83" t="s">
        <v>76</v>
      </c>
      <c r="E296" s="83" t="s">
        <v>428</v>
      </c>
      <c r="F296" s="83" t="s">
        <v>429</v>
      </c>
      <c r="G296" s="83" t="s">
        <v>429</v>
      </c>
      <c r="H296" s="83" t="s">
        <v>423</v>
      </c>
      <c r="I296" s="83" t="s">
        <v>424</v>
      </c>
      <c r="J296" s="83" t="s">
        <v>425</v>
      </c>
      <c r="K296" s="83" t="s">
        <v>426</v>
      </c>
      <c r="L296" s="83" t="s">
        <v>427</v>
      </c>
      <c r="M296" s="83" t="s">
        <v>279</v>
      </c>
      <c r="N296" s="83" t="e">
        <f aca="false">IF(AND(#REF!=A296,B296='SIMPLE BEAM'!$F$9),1,"")</f>
        <v>#REF!</v>
      </c>
      <c r="O296" s="83" t="n">
        <f aca="false">O295+1</f>
        <v>104</v>
      </c>
    </row>
    <row r="297" customFormat="false" ht="11.25" hidden="false" customHeight="false" outlineLevel="0" collapsed="false">
      <c r="A297" s="83"/>
      <c r="N297" s="83" t="e">
        <f aca="false">IF(AND(#REF!=A297,B297='SIMPLE BEAM'!$F$9),1,"")</f>
        <v>#REF!</v>
      </c>
      <c r="O297" s="83" t="n">
        <f aca="false">O296+1</f>
        <v>105</v>
      </c>
    </row>
    <row r="298" customFormat="false" ht="11.25" hidden="false" customHeight="false" outlineLevel="0" collapsed="false">
      <c r="A298" s="82" t="s">
        <v>62</v>
      </c>
      <c r="B298" s="82" t="s">
        <v>27</v>
      </c>
      <c r="C298" s="82" t="s">
        <v>63</v>
      </c>
      <c r="D298" s="82"/>
      <c r="E298" s="82" t="s">
        <v>70</v>
      </c>
      <c r="F298" s="82" t="s">
        <v>71</v>
      </c>
      <c r="G298" s="82" t="s">
        <v>72</v>
      </c>
      <c r="H298" s="82" t="s">
        <v>64</v>
      </c>
      <c r="I298" s="82" t="s">
        <v>65</v>
      </c>
      <c r="J298" s="82" t="s">
        <v>66</v>
      </c>
      <c r="K298" s="82" t="s">
        <v>67</v>
      </c>
      <c r="L298" s="82" t="s">
        <v>68</v>
      </c>
      <c r="M298" s="82" t="s">
        <v>69</v>
      </c>
      <c r="N298" s="83" t="e">
        <f aca="false">IF(AND(#REF!=A298,B298='SIMPLE BEAM'!$F$9),1,"")</f>
        <v>#REF!</v>
      </c>
      <c r="O298" s="83" t="n">
        <f aca="false">O297+1</f>
        <v>106</v>
      </c>
    </row>
    <row r="299" customFormat="false" ht="11.25" hidden="false" customHeight="false" outlineLevel="0" collapsed="false">
      <c r="A299" s="83" t="s">
        <v>281</v>
      </c>
      <c r="B299" s="83" t="n">
        <v>16</v>
      </c>
      <c r="C299" s="83" t="n">
        <v>24</v>
      </c>
      <c r="D299" s="83" t="s">
        <v>74</v>
      </c>
      <c r="E299" s="83" t="n">
        <v>673</v>
      </c>
      <c r="F299" s="83" t="n">
        <v>617</v>
      </c>
      <c r="G299" s="83" t="n">
        <v>563</v>
      </c>
      <c r="H299" s="83" t="n">
        <v>1656</v>
      </c>
      <c r="I299" s="83" t="n">
        <v>1343</v>
      </c>
      <c r="J299" s="83" t="n">
        <v>1110</v>
      </c>
      <c r="K299" s="83" t="n">
        <v>962</v>
      </c>
      <c r="L299" s="83" t="n">
        <v>837</v>
      </c>
      <c r="M299" s="83" t="n">
        <v>751</v>
      </c>
      <c r="N299" s="83" t="e">
        <f aca="false">IF(AND(#REF!=A299,B299='SIMPLE BEAM'!$F$9),1,"")</f>
        <v>#REF!</v>
      </c>
      <c r="O299" s="83" t="n">
        <f aca="false">O298+1</f>
        <v>107</v>
      </c>
    </row>
    <row r="300" customFormat="false" ht="11.25" hidden="false" customHeight="false" outlineLevel="0" collapsed="false">
      <c r="A300" s="83" t="str">
        <f aca="false">A299</f>
        <v>36/5</v>
      </c>
      <c r="B300" s="83" t="n">
        <f aca="false">B299</f>
        <v>16</v>
      </c>
      <c r="C300" s="83" t="n">
        <f aca="false">C299</f>
        <v>24</v>
      </c>
      <c r="D300" s="83" t="s">
        <v>76</v>
      </c>
      <c r="E300" s="83" t="s">
        <v>436</v>
      </c>
      <c r="F300" s="83" t="s">
        <v>437</v>
      </c>
      <c r="G300" s="83" t="s">
        <v>438</v>
      </c>
      <c r="H300" s="83" t="s">
        <v>430</v>
      </c>
      <c r="I300" s="83" t="s">
        <v>431</v>
      </c>
      <c r="J300" s="83" t="s">
        <v>432</v>
      </c>
      <c r="K300" s="83" t="s">
        <v>433</v>
      </c>
      <c r="L300" s="83" t="s">
        <v>434</v>
      </c>
      <c r="M300" s="83" t="s">
        <v>435</v>
      </c>
      <c r="N300" s="83" t="e">
        <f aca="false">IF(AND(#REF!=A300,B300='SIMPLE BEAM'!$F$9),1,"")</f>
        <v>#REF!</v>
      </c>
      <c r="O300" s="83" t="n">
        <f aca="false">O299+1</f>
        <v>108</v>
      </c>
    </row>
    <row r="301" customFormat="false" ht="11.25" hidden="false" customHeight="false" outlineLevel="0" collapsed="false">
      <c r="A301" s="83" t="str">
        <f aca="false">A300</f>
        <v>36/5</v>
      </c>
      <c r="B301" s="83" t="n">
        <f aca="false">B300</f>
        <v>16</v>
      </c>
      <c r="C301" s="83" t="n">
        <v>12</v>
      </c>
      <c r="D301" s="83" t="s">
        <v>74</v>
      </c>
      <c r="E301" s="83" t="n">
        <v>717</v>
      </c>
      <c r="F301" s="83" t="n">
        <v>655</v>
      </c>
      <c r="G301" s="83" t="n">
        <v>603</v>
      </c>
      <c r="H301" s="83" t="n">
        <v>1741</v>
      </c>
      <c r="I301" s="83" t="n">
        <v>1400</v>
      </c>
      <c r="J301" s="83" t="n">
        <v>1172</v>
      </c>
      <c r="K301" s="83" t="n">
        <v>1010</v>
      </c>
      <c r="L301" s="83" t="n">
        <v>888</v>
      </c>
      <c r="M301" s="83" t="n">
        <v>793</v>
      </c>
      <c r="N301" s="83" t="e">
        <f aca="false">IF(AND(#REF!=A301,B301='SIMPLE BEAM'!$F$9),1,"")</f>
        <v>#REF!</v>
      </c>
      <c r="O301" s="83" t="n">
        <f aca="false">O300+1</f>
        <v>109</v>
      </c>
    </row>
    <row r="302" customFormat="false" ht="11.25" hidden="false" customHeight="false" outlineLevel="0" collapsed="false">
      <c r="A302" s="83" t="str">
        <f aca="false">A301</f>
        <v>36/5</v>
      </c>
      <c r="B302" s="83" t="n">
        <f aca="false">B301</f>
        <v>16</v>
      </c>
      <c r="C302" s="83" t="n">
        <f aca="false">C301</f>
        <v>12</v>
      </c>
      <c r="D302" s="83" t="s">
        <v>76</v>
      </c>
      <c r="E302" s="83" t="s">
        <v>445</v>
      </c>
      <c r="F302" s="83" t="s">
        <v>446</v>
      </c>
      <c r="G302" s="83" t="s">
        <v>447</v>
      </c>
      <c r="H302" s="83" t="s">
        <v>439</v>
      </c>
      <c r="I302" s="83" t="s">
        <v>440</v>
      </c>
      <c r="J302" s="83" t="s">
        <v>441</v>
      </c>
      <c r="K302" s="83" t="s">
        <v>442</v>
      </c>
      <c r="L302" s="83" t="s">
        <v>443</v>
      </c>
      <c r="M302" s="83" t="s">
        <v>444</v>
      </c>
      <c r="N302" s="83" t="e">
        <f aca="false">IF(AND(#REF!=A302,B302='SIMPLE BEAM'!$F$9),1,"")</f>
        <v>#REF!</v>
      </c>
      <c r="O302" s="83" t="n">
        <f aca="false">O301+1</f>
        <v>110</v>
      </c>
    </row>
    <row r="303" customFormat="false" ht="11.25" hidden="false" customHeight="false" outlineLevel="0" collapsed="false">
      <c r="A303" s="83"/>
      <c r="B303" s="83"/>
      <c r="C303" s="84" t="s">
        <v>91</v>
      </c>
      <c r="N303" s="83" t="e">
        <f aca="false">IF(AND(#REF!=A303,B303='SIMPLE BEAM'!$F$9),1,"")</f>
        <v>#REF!</v>
      </c>
      <c r="O303" s="83" t="n">
        <f aca="false">O302+1</f>
        <v>111</v>
      </c>
    </row>
    <row r="304" customFormat="false" ht="11.25" hidden="false" customHeight="false" outlineLevel="0" collapsed="false">
      <c r="A304" s="83" t="str">
        <f aca="false">A299</f>
        <v>36/5</v>
      </c>
      <c r="B304" s="83" t="n">
        <f aca="false">B299</f>
        <v>16</v>
      </c>
      <c r="C304" s="83" t="n">
        <v>24</v>
      </c>
      <c r="D304" s="83" t="s">
        <v>74</v>
      </c>
      <c r="E304" s="83" t="n">
        <v>1011</v>
      </c>
      <c r="F304" s="83" t="n">
        <v>964</v>
      </c>
      <c r="G304" s="83" t="n">
        <v>888</v>
      </c>
      <c r="H304" s="83" t="n">
        <v>2115</v>
      </c>
      <c r="I304" s="83" t="n">
        <v>1794</v>
      </c>
      <c r="J304" s="83" t="n">
        <v>1502</v>
      </c>
      <c r="K304" s="83" t="n">
        <v>1358</v>
      </c>
      <c r="L304" s="83" t="n">
        <v>1194</v>
      </c>
      <c r="M304" s="83" t="n">
        <v>1117</v>
      </c>
      <c r="N304" s="83" t="e">
        <f aca="false">IF(AND(#REF!=A304,B304='SIMPLE BEAM'!$F$9),1,"")</f>
        <v>#REF!</v>
      </c>
      <c r="O304" s="83" t="n">
        <f aca="false">O303+1</f>
        <v>112</v>
      </c>
    </row>
    <row r="305" customFormat="false" ht="11.25" hidden="false" customHeight="false" outlineLevel="0" collapsed="false">
      <c r="A305" s="83" t="str">
        <f aca="false">A304</f>
        <v>36/5</v>
      </c>
      <c r="B305" s="83" t="n">
        <f aca="false">B304</f>
        <v>16</v>
      </c>
      <c r="C305" s="83" t="n">
        <f aca="false">C304</f>
        <v>24</v>
      </c>
      <c r="D305" s="83" t="s">
        <v>76</v>
      </c>
      <c r="E305" s="83" t="s">
        <v>454</v>
      </c>
      <c r="F305" s="83" t="s">
        <v>455</v>
      </c>
      <c r="G305" s="83" t="s">
        <v>456</v>
      </c>
      <c r="H305" s="83" t="s">
        <v>448</v>
      </c>
      <c r="I305" s="83" t="s">
        <v>449</v>
      </c>
      <c r="J305" s="83" t="s">
        <v>450</v>
      </c>
      <c r="K305" s="83" t="s">
        <v>451</v>
      </c>
      <c r="L305" s="83" t="s">
        <v>452</v>
      </c>
      <c r="M305" s="83" t="s">
        <v>453</v>
      </c>
      <c r="N305" s="83" t="e">
        <f aca="false">IF(AND(#REF!=A305,B305='SIMPLE BEAM'!$F$9),1,"")</f>
        <v>#REF!</v>
      </c>
      <c r="O305" s="83" t="n">
        <f aca="false">O304+1</f>
        <v>113</v>
      </c>
    </row>
    <row r="306" customFormat="false" ht="11.25" hidden="false" customHeight="false" outlineLevel="0" collapsed="false">
      <c r="A306" s="83" t="str">
        <f aca="false">A305</f>
        <v>36/5</v>
      </c>
      <c r="B306" s="83" t="n">
        <f aca="false">B305</f>
        <v>16</v>
      </c>
      <c r="C306" s="83" t="n">
        <v>18</v>
      </c>
      <c r="D306" s="83" t="s">
        <v>74</v>
      </c>
      <c r="E306" s="83" t="n">
        <v>1096</v>
      </c>
      <c r="F306" s="83" t="n">
        <v>1039</v>
      </c>
      <c r="G306" s="83" t="n">
        <v>959</v>
      </c>
      <c r="H306" s="83" t="n">
        <v>2232</v>
      </c>
      <c r="I306" s="83" t="n">
        <v>1882</v>
      </c>
      <c r="J306" s="83" t="n">
        <v>1576</v>
      </c>
      <c r="K306" s="83" t="n">
        <v>1420</v>
      </c>
      <c r="L306" s="83" t="n">
        <v>1302</v>
      </c>
      <c r="M306" s="83" t="n">
        <v>1164</v>
      </c>
      <c r="N306" s="83" t="e">
        <f aca="false">IF(AND(#REF!=A306,B306='SIMPLE BEAM'!$F$9),1,"")</f>
        <v>#REF!</v>
      </c>
      <c r="O306" s="83" t="n">
        <f aca="false">O305+1</f>
        <v>114</v>
      </c>
    </row>
    <row r="307" customFormat="false" ht="11.25" hidden="false" customHeight="false" outlineLevel="0" collapsed="false">
      <c r="A307" s="83" t="str">
        <f aca="false">A306</f>
        <v>36/5</v>
      </c>
      <c r="B307" s="83" t="n">
        <f aca="false">B306</f>
        <v>16</v>
      </c>
      <c r="C307" s="83" t="n">
        <f aca="false">C306</f>
        <v>18</v>
      </c>
      <c r="D307" s="83" t="s">
        <v>76</v>
      </c>
      <c r="E307" s="83" t="s">
        <v>462</v>
      </c>
      <c r="F307" s="83" t="s">
        <v>462</v>
      </c>
      <c r="G307" s="83" t="s">
        <v>463</v>
      </c>
      <c r="H307" s="83" t="s">
        <v>457</v>
      </c>
      <c r="I307" s="83" t="s">
        <v>458</v>
      </c>
      <c r="J307" s="83" t="s">
        <v>459</v>
      </c>
      <c r="K307" s="83" t="s">
        <v>459</v>
      </c>
      <c r="L307" s="83" t="s">
        <v>460</v>
      </c>
      <c r="M307" s="83" t="s">
        <v>461</v>
      </c>
      <c r="N307" s="83" t="e">
        <f aca="false">IF(AND(#REF!=A307,B307='SIMPLE BEAM'!$F$9),1,"")</f>
        <v>#REF!</v>
      </c>
      <c r="O307" s="83" t="n">
        <f aca="false">O306+1</f>
        <v>115</v>
      </c>
    </row>
    <row r="308" customFormat="false" ht="11.25" hidden="false" customHeight="false" outlineLevel="0" collapsed="false">
      <c r="A308" s="83" t="str">
        <f aca="false">A307</f>
        <v>36/5</v>
      </c>
      <c r="B308" s="83" t="n">
        <f aca="false">B307</f>
        <v>16</v>
      </c>
      <c r="C308" s="83" t="n">
        <v>12</v>
      </c>
      <c r="D308" s="83" t="s">
        <v>74</v>
      </c>
      <c r="E308" s="83" t="n">
        <v>1212</v>
      </c>
      <c r="F308" s="83" t="n">
        <v>1145</v>
      </c>
      <c r="G308" s="83" t="n">
        <v>1088</v>
      </c>
      <c r="H308" s="83" t="n">
        <v>2339</v>
      </c>
      <c r="I308" s="83" t="n">
        <v>1964</v>
      </c>
      <c r="J308" s="83" t="n">
        <v>1713</v>
      </c>
      <c r="K308" s="83" t="n">
        <v>1534</v>
      </c>
      <c r="L308" s="83" t="n">
        <v>1400</v>
      </c>
      <c r="M308" s="83" t="n">
        <v>1296</v>
      </c>
      <c r="N308" s="83" t="e">
        <f aca="false">IF(AND(#REF!=A308,B308='SIMPLE BEAM'!$F$9),1,"")</f>
        <v>#REF!</v>
      </c>
      <c r="O308" s="83" t="n">
        <f aca="false">O307+1</f>
        <v>116</v>
      </c>
    </row>
    <row r="309" customFormat="false" ht="11.25" hidden="false" customHeight="false" outlineLevel="0" collapsed="false">
      <c r="A309" s="83" t="str">
        <f aca="false">A308</f>
        <v>36/5</v>
      </c>
      <c r="B309" s="83" t="n">
        <f aca="false">B308</f>
        <v>16</v>
      </c>
      <c r="C309" s="83" t="n">
        <f aca="false">C308</f>
        <v>12</v>
      </c>
      <c r="D309" s="83" t="s">
        <v>76</v>
      </c>
      <c r="E309" s="83" t="s">
        <v>470</v>
      </c>
      <c r="F309" s="83" t="s">
        <v>471</v>
      </c>
      <c r="G309" s="83" t="s">
        <v>472</v>
      </c>
      <c r="H309" s="83" t="s">
        <v>464</v>
      </c>
      <c r="I309" s="83" t="s">
        <v>465</v>
      </c>
      <c r="J309" s="83" t="s">
        <v>466</v>
      </c>
      <c r="K309" s="83" t="s">
        <v>467</v>
      </c>
      <c r="L309" s="83" t="s">
        <v>468</v>
      </c>
      <c r="M309" s="83" t="s">
        <v>469</v>
      </c>
      <c r="N309" s="83" t="e">
        <f aca="false">IF(AND(#REF!=A309,B309='SIMPLE BEAM'!$F$9),1,"")</f>
        <v>#REF!</v>
      </c>
      <c r="O309" s="83" t="n">
        <f aca="false">O308+1</f>
        <v>117</v>
      </c>
    </row>
    <row r="310" customFormat="false" ht="11.25" hidden="false" customHeight="false" outlineLevel="0" collapsed="false">
      <c r="A310" s="83" t="str">
        <f aca="false">A309</f>
        <v>36/5</v>
      </c>
      <c r="B310" s="83" t="n">
        <f aca="false">B309</f>
        <v>16</v>
      </c>
      <c r="C310" s="83" t="n">
        <v>6</v>
      </c>
      <c r="D310" s="83" t="s">
        <v>74</v>
      </c>
      <c r="E310" s="83" t="n">
        <v>1552</v>
      </c>
      <c r="F310" s="83" t="n">
        <v>1482</v>
      </c>
      <c r="G310" s="83" t="n">
        <v>1424</v>
      </c>
      <c r="H310" s="83" t="n">
        <v>2716</v>
      </c>
      <c r="I310" s="83" t="n">
        <v>2329</v>
      </c>
      <c r="J310" s="83" t="n">
        <v>2070</v>
      </c>
      <c r="K310" s="83" t="n">
        <v>1884</v>
      </c>
      <c r="L310" s="83" t="n">
        <v>1745</v>
      </c>
      <c r="M310" s="83" t="n">
        <v>1638</v>
      </c>
      <c r="N310" s="83" t="e">
        <f aca="false">IF(AND(#REF!=A310,B310='SIMPLE BEAM'!$F$9),1,"")</f>
        <v>#REF!</v>
      </c>
      <c r="O310" s="83" t="n">
        <f aca="false">O309+1</f>
        <v>118</v>
      </c>
    </row>
    <row r="311" customFormat="false" ht="11.25" hidden="false" customHeight="false" outlineLevel="0" collapsed="false">
      <c r="A311" s="83" t="str">
        <f aca="false">A310</f>
        <v>36/5</v>
      </c>
      <c r="B311" s="83" t="n">
        <f aca="false">B310</f>
        <v>16</v>
      </c>
      <c r="C311" s="83" t="n">
        <f aca="false">C310</f>
        <v>6</v>
      </c>
      <c r="D311" s="83" t="s">
        <v>76</v>
      </c>
      <c r="E311" s="83" t="s">
        <v>479</v>
      </c>
      <c r="F311" s="83" t="s">
        <v>480</v>
      </c>
      <c r="G311" s="83" t="s">
        <v>481</v>
      </c>
      <c r="H311" s="83" t="s">
        <v>473</v>
      </c>
      <c r="I311" s="83" t="s">
        <v>474</v>
      </c>
      <c r="J311" s="83" t="s">
        <v>475</v>
      </c>
      <c r="K311" s="83" t="s">
        <v>476</v>
      </c>
      <c r="L311" s="83" t="s">
        <v>477</v>
      </c>
      <c r="M311" s="83" t="s">
        <v>478</v>
      </c>
      <c r="N311" s="83" t="e">
        <f aca="false">IF(AND(#REF!=A311,B311='SIMPLE BEAM'!$F$9),1,"")</f>
        <v>#REF!</v>
      </c>
      <c r="O311" s="83" t="n">
        <f aca="false">O310+1</f>
        <v>119</v>
      </c>
    </row>
    <row r="312" customFormat="false" ht="11.25" hidden="false" customHeight="false" outlineLevel="0" collapsed="false">
      <c r="A312" s="83"/>
      <c r="N312" s="83" t="e">
        <f aca="false">IF(AND(#REF!=A312,B312='SIMPLE BEAM'!$F$9),1,"")</f>
        <v>#REF!</v>
      </c>
      <c r="O312" s="83" t="n">
        <f aca="false">O311+1</f>
        <v>120</v>
      </c>
    </row>
    <row r="313" customFormat="false" ht="11.25" hidden="false" customHeight="false" outlineLevel="0" collapsed="false">
      <c r="A313" s="82" t="s">
        <v>62</v>
      </c>
      <c r="B313" s="82" t="s">
        <v>27</v>
      </c>
      <c r="C313" s="82" t="s">
        <v>63</v>
      </c>
      <c r="D313" s="82"/>
      <c r="E313" s="82" t="s">
        <v>70</v>
      </c>
      <c r="F313" s="82" t="s">
        <v>71</v>
      </c>
      <c r="G313" s="82" t="s">
        <v>72</v>
      </c>
      <c r="H313" s="82" t="s">
        <v>64</v>
      </c>
      <c r="I313" s="82" t="s">
        <v>65</v>
      </c>
      <c r="J313" s="82" t="s">
        <v>66</v>
      </c>
      <c r="K313" s="82" t="s">
        <v>67</v>
      </c>
      <c r="L313" s="82" t="s">
        <v>68</v>
      </c>
      <c r="M313" s="82" t="s">
        <v>69</v>
      </c>
      <c r="N313" s="83" t="e">
        <f aca="false">IF(AND(#REF!=A313,B313='SIMPLE BEAM'!$F$9),1,"")</f>
        <v>#REF!</v>
      </c>
      <c r="O313" s="83" t="n">
        <f aca="false">O312+1</f>
        <v>121</v>
      </c>
    </row>
    <row r="314" customFormat="false" ht="11.25" hidden="false" customHeight="false" outlineLevel="0" collapsed="false">
      <c r="A314" s="83" t="s">
        <v>482</v>
      </c>
      <c r="B314" s="83" t="n">
        <v>22</v>
      </c>
      <c r="C314" s="83" t="n">
        <v>24</v>
      </c>
      <c r="D314" s="83" t="s">
        <v>74</v>
      </c>
      <c r="E314" s="83" t="n">
        <v>322</v>
      </c>
      <c r="F314" s="83" t="s">
        <v>75</v>
      </c>
      <c r="G314" s="83" t="s">
        <v>75</v>
      </c>
      <c r="H314" s="83" t="n">
        <v>623</v>
      </c>
      <c r="I314" s="83" t="n">
        <v>598</v>
      </c>
      <c r="J314" s="83" t="n">
        <v>522</v>
      </c>
      <c r="K314" s="83" t="n">
        <v>458</v>
      </c>
      <c r="L314" s="83" t="n">
        <v>397</v>
      </c>
      <c r="M314" s="83" t="n">
        <v>360</v>
      </c>
      <c r="N314" s="83" t="e">
        <f aca="false">IF(AND(#REF!=A314,B314='SIMPLE BEAM'!$F$9),1,"")</f>
        <v>#REF!</v>
      </c>
      <c r="O314" s="83" t="n">
        <f aca="false">O313+1</f>
        <v>122</v>
      </c>
    </row>
    <row r="315" customFormat="false" ht="11.25" hidden="false" customHeight="false" outlineLevel="0" collapsed="false">
      <c r="A315" s="83" t="str">
        <f aca="false">A314</f>
        <v>36/7</v>
      </c>
      <c r="B315" s="83" t="n">
        <f aca="false">B314</f>
        <v>22</v>
      </c>
      <c r="C315" s="83" t="n">
        <f aca="false">C314</f>
        <v>24</v>
      </c>
      <c r="D315" s="83" t="s">
        <v>76</v>
      </c>
      <c r="E315" s="83" t="s">
        <v>489</v>
      </c>
      <c r="F315" s="83" t="s">
        <v>75</v>
      </c>
      <c r="G315" s="83" t="s">
        <v>75</v>
      </c>
      <c r="H315" s="83" t="s">
        <v>483</v>
      </c>
      <c r="I315" s="83" t="s">
        <v>484</v>
      </c>
      <c r="J315" s="83" t="s">
        <v>485</v>
      </c>
      <c r="K315" s="83" t="s">
        <v>486</v>
      </c>
      <c r="L315" s="83" t="s">
        <v>487</v>
      </c>
      <c r="M315" s="83" t="s">
        <v>488</v>
      </c>
      <c r="N315" s="83" t="e">
        <f aca="false">IF(AND(#REF!=A315,B315='SIMPLE BEAM'!$F$9),1,"")</f>
        <v>#REF!</v>
      </c>
      <c r="O315" s="83" t="n">
        <f aca="false">O314+1</f>
        <v>123</v>
      </c>
    </row>
    <row r="316" customFormat="false" ht="11.25" hidden="false" customHeight="false" outlineLevel="0" collapsed="false">
      <c r="A316" s="83" t="str">
        <f aca="false">A315</f>
        <v>36/7</v>
      </c>
      <c r="B316" s="83" t="n">
        <f aca="false">B315</f>
        <v>22</v>
      </c>
      <c r="C316" s="83" t="n">
        <v>12</v>
      </c>
      <c r="D316" s="83" t="s">
        <v>74</v>
      </c>
      <c r="E316" s="83" t="n">
        <v>364</v>
      </c>
      <c r="F316" s="83" t="s">
        <v>75</v>
      </c>
      <c r="G316" s="83" t="s">
        <v>75</v>
      </c>
      <c r="H316" s="83" t="n">
        <v>683</v>
      </c>
      <c r="I316" s="83" t="n">
        <v>646</v>
      </c>
      <c r="J316" s="83" t="n">
        <v>579</v>
      </c>
      <c r="K316" s="83" t="n">
        <v>502</v>
      </c>
      <c r="L316" s="83" t="n">
        <v>445</v>
      </c>
      <c r="M316" s="83" t="n">
        <v>400</v>
      </c>
      <c r="N316" s="83" t="e">
        <f aca="false">IF(AND(#REF!=A316,B316='SIMPLE BEAM'!$F$9),1,"")</f>
        <v>#REF!</v>
      </c>
      <c r="O316" s="83" t="n">
        <f aca="false">O315+1</f>
        <v>124</v>
      </c>
    </row>
    <row r="317" customFormat="false" ht="11.25" hidden="false" customHeight="false" outlineLevel="0" collapsed="false">
      <c r="A317" s="83" t="str">
        <f aca="false">A316</f>
        <v>36/7</v>
      </c>
      <c r="B317" s="83" t="n">
        <f aca="false">B316</f>
        <v>22</v>
      </c>
      <c r="C317" s="83" t="n">
        <f aca="false">C316</f>
        <v>12</v>
      </c>
      <c r="D317" s="83" t="s">
        <v>76</v>
      </c>
      <c r="E317" s="83" t="s">
        <v>496</v>
      </c>
      <c r="F317" s="83" t="s">
        <v>75</v>
      </c>
      <c r="G317" s="83" t="s">
        <v>75</v>
      </c>
      <c r="H317" s="83" t="s">
        <v>490</v>
      </c>
      <c r="I317" s="83" t="s">
        <v>491</v>
      </c>
      <c r="J317" s="83" t="s">
        <v>492</v>
      </c>
      <c r="K317" s="83" t="s">
        <v>493</v>
      </c>
      <c r="L317" s="83" t="s">
        <v>494</v>
      </c>
      <c r="M317" s="83" t="s">
        <v>495</v>
      </c>
      <c r="N317" s="83" t="e">
        <f aca="false">IF(AND(#REF!=A317,B317='SIMPLE BEAM'!$F$9),1,"")</f>
        <v>#REF!</v>
      </c>
      <c r="O317" s="83" t="n">
        <f aca="false">O316+1</f>
        <v>125</v>
      </c>
    </row>
    <row r="318" customFormat="false" ht="11.25" hidden="false" customHeight="false" outlineLevel="0" collapsed="false">
      <c r="A318" s="83"/>
      <c r="B318" s="83"/>
      <c r="C318" s="84" t="s">
        <v>91</v>
      </c>
      <c r="N318" s="83" t="e">
        <f aca="false">IF(AND(#REF!=A318,B318='SIMPLE BEAM'!$F$9),1,"")</f>
        <v>#REF!</v>
      </c>
      <c r="O318" s="83" t="n">
        <f aca="false">O317+1</f>
        <v>126</v>
      </c>
    </row>
    <row r="319" customFormat="false" ht="11.25" hidden="false" customHeight="false" outlineLevel="0" collapsed="false">
      <c r="A319" s="83" t="str">
        <f aca="false">A314</f>
        <v>36/7</v>
      </c>
      <c r="B319" s="83" t="n">
        <f aca="false">B314</f>
        <v>22</v>
      </c>
      <c r="C319" s="83" t="n">
        <v>24</v>
      </c>
      <c r="D319" s="83" t="s">
        <v>74</v>
      </c>
      <c r="E319" s="83" t="n">
        <v>474</v>
      </c>
      <c r="F319" s="83" t="s">
        <v>75</v>
      </c>
      <c r="G319" s="83" t="s">
        <v>75</v>
      </c>
      <c r="H319" s="83" t="n">
        <v>731</v>
      </c>
      <c r="I319" s="83" t="n">
        <v>720</v>
      </c>
      <c r="J319" s="83" t="n">
        <v>595</v>
      </c>
      <c r="K319" s="83" t="n">
        <v>600</v>
      </c>
      <c r="L319" s="83" t="n">
        <v>521</v>
      </c>
      <c r="M319" s="83" t="n">
        <v>529</v>
      </c>
      <c r="N319" s="83" t="e">
        <f aca="false">IF(AND(#REF!=A319,B319='SIMPLE BEAM'!$F$9),1,"")</f>
        <v>#REF!</v>
      </c>
      <c r="O319" s="83" t="n">
        <f aca="false">O318+1</f>
        <v>127</v>
      </c>
    </row>
    <row r="320" customFormat="false" ht="11.25" hidden="false" customHeight="false" outlineLevel="0" collapsed="false">
      <c r="A320" s="83" t="str">
        <f aca="false">A319</f>
        <v>36/7</v>
      </c>
      <c r="B320" s="83" t="n">
        <f aca="false">B319</f>
        <v>22</v>
      </c>
      <c r="C320" s="83" t="n">
        <f aca="false">C319</f>
        <v>24</v>
      </c>
      <c r="D320" s="83" t="s">
        <v>76</v>
      </c>
      <c r="E320" s="83" t="s">
        <v>503</v>
      </c>
      <c r="F320" s="83" t="s">
        <v>75</v>
      </c>
      <c r="G320" s="83" t="s">
        <v>75</v>
      </c>
      <c r="H320" s="83" t="s">
        <v>497</v>
      </c>
      <c r="I320" s="83" t="s">
        <v>498</v>
      </c>
      <c r="J320" s="83" t="s">
        <v>499</v>
      </c>
      <c r="K320" s="83" t="s">
        <v>500</v>
      </c>
      <c r="L320" s="83" t="s">
        <v>501</v>
      </c>
      <c r="M320" s="83" t="s">
        <v>502</v>
      </c>
      <c r="N320" s="83" t="e">
        <f aca="false">IF(AND(#REF!=A320,B320='SIMPLE BEAM'!$F$9),1,"")</f>
        <v>#REF!</v>
      </c>
      <c r="O320" s="83" t="n">
        <f aca="false">O319+1</f>
        <v>128</v>
      </c>
    </row>
    <row r="321" customFormat="false" ht="11.25" hidden="false" customHeight="false" outlineLevel="0" collapsed="false">
      <c r="A321" s="83" t="str">
        <f aca="false">A320</f>
        <v>36/7</v>
      </c>
      <c r="B321" s="83" t="n">
        <f aca="false">B320</f>
        <v>22</v>
      </c>
      <c r="C321" s="83" t="n">
        <v>18</v>
      </c>
      <c r="D321" s="83" t="s">
        <v>74</v>
      </c>
      <c r="E321" s="83" t="n">
        <v>578</v>
      </c>
      <c r="F321" s="83" t="s">
        <v>75</v>
      </c>
      <c r="G321" s="83" t="s">
        <v>75</v>
      </c>
      <c r="H321" s="83" t="n">
        <v>907</v>
      </c>
      <c r="I321" s="83" t="n">
        <v>851</v>
      </c>
      <c r="J321" s="83" t="n">
        <v>704</v>
      </c>
      <c r="K321" s="83" t="n">
        <v>689</v>
      </c>
      <c r="L321" s="83" t="n">
        <v>667</v>
      </c>
      <c r="M321" s="83" t="n">
        <v>597</v>
      </c>
      <c r="N321" s="83" t="e">
        <f aca="false">IF(AND(#REF!=A321,B321='SIMPLE BEAM'!$F$9),1,"")</f>
        <v>#REF!</v>
      </c>
      <c r="O321" s="83" t="n">
        <f aca="false">O320+1</f>
        <v>129</v>
      </c>
    </row>
    <row r="322" customFormat="false" ht="11.25" hidden="false" customHeight="false" outlineLevel="0" collapsed="false">
      <c r="A322" s="83" t="str">
        <f aca="false">A321</f>
        <v>36/7</v>
      </c>
      <c r="B322" s="83" t="n">
        <f aca="false">B321</f>
        <v>22</v>
      </c>
      <c r="C322" s="83" t="n">
        <f aca="false">C321</f>
        <v>18</v>
      </c>
      <c r="D322" s="83" t="s">
        <v>76</v>
      </c>
      <c r="E322" s="83" t="s">
        <v>510</v>
      </c>
      <c r="F322" s="83" t="s">
        <v>75</v>
      </c>
      <c r="G322" s="83" t="s">
        <v>75</v>
      </c>
      <c r="H322" s="83" t="s">
        <v>504</v>
      </c>
      <c r="I322" s="83" t="s">
        <v>505</v>
      </c>
      <c r="J322" s="83" t="s">
        <v>506</v>
      </c>
      <c r="K322" s="83" t="s">
        <v>507</v>
      </c>
      <c r="L322" s="83" t="s">
        <v>508</v>
      </c>
      <c r="M322" s="83" t="s">
        <v>509</v>
      </c>
      <c r="N322" s="83" t="e">
        <f aca="false">IF(AND(#REF!=A322,B322='SIMPLE BEAM'!$F$9),1,"")</f>
        <v>#REF!</v>
      </c>
      <c r="O322" s="83" t="n">
        <f aca="false">O321+1</f>
        <v>130</v>
      </c>
    </row>
    <row r="323" customFormat="false" ht="11.25" hidden="false" customHeight="false" outlineLevel="0" collapsed="false">
      <c r="A323" s="83" t="str">
        <f aca="false">A322</f>
        <v>36/7</v>
      </c>
      <c r="B323" s="83" t="n">
        <f aca="false">B322</f>
        <v>22</v>
      </c>
      <c r="C323" s="83" t="n">
        <v>12</v>
      </c>
      <c r="D323" s="83" t="s">
        <v>74</v>
      </c>
      <c r="E323" s="83" t="n">
        <v>682</v>
      </c>
      <c r="F323" s="83" t="s">
        <v>75</v>
      </c>
      <c r="G323" s="83" t="s">
        <v>75</v>
      </c>
      <c r="H323" s="83" t="n">
        <v>1072</v>
      </c>
      <c r="I323" s="83" t="n">
        <v>972</v>
      </c>
      <c r="J323" s="83" t="n">
        <v>877</v>
      </c>
      <c r="K323" s="83" t="n">
        <v>808</v>
      </c>
      <c r="L323" s="83" t="n">
        <v>756</v>
      </c>
      <c r="M323" s="83" t="n">
        <v>715</v>
      </c>
      <c r="N323" s="83" t="e">
        <f aca="false">IF(AND(#REF!=A323,B323='SIMPLE BEAM'!$F$9),1,"")</f>
        <v>#REF!</v>
      </c>
      <c r="O323" s="83" t="n">
        <f aca="false">O322+1</f>
        <v>131</v>
      </c>
    </row>
    <row r="324" customFormat="false" ht="11.25" hidden="false" customHeight="false" outlineLevel="0" collapsed="false">
      <c r="A324" s="83" t="str">
        <f aca="false">A323</f>
        <v>36/7</v>
      </c>
      <c r="B324" s="83" t="n">
        <f aca="false">B323</f>
        <v>22</v>
      </c>
      <c r="C324" s="83" t="n">
        <f aca="false">C323</f>
        <v>12</v>
      </c>
      <c r="D324" s="83" t="s">
        <v>76</v>
      </c>
      <c r="E324" s="83" t="s">
        <v>517</v>
      </c>
      <c r="F324" s="83" t="s">
        <v>75</v>
      </c>
      <c r="G324" s="83" t="s">
        <v>75</v>
      </c>
      <c r="H324" s="83" t="s">
        <v>511</v>
      </c>
      <c r="I324" s="83" t="s">
        <v>512</v>
      </c>
      <c r="J324" s="83" t="s">
        <v>513</v>
      </c>
      <c r="K324" s="83" t="s">
        <v>514</v>
      </c>
      <c r="L324" s="83" t="s">
        <v>515</v>
      </c>
      <c r="M324" s="83" t="s">
        <v>516</v>
      </c>
      <c r="N324" s="83" t="e">
        <f aca="false">IF(AND(#REF!=A324,B324='SIMPLE BEAM'!$F$9),1,"")</f>
        <v>#REF!</v>
      </c>
      <c r="O324" s="83" t="n">
        <f aca="false">O323+1</f>
        <v>132</v>
      </c>
    </row>
    <row r="325" customFormat="false" ht="11.25" hidden="false" customHeight="false" outlineLevel="0" collapsed="false">
      <c r="A325" s="83" t="str">
        <f aca="false">A324</f>
        <v>36/7</v>
      </c>
      <c r="B325" s="83" t="n">
        <f aca="false">B324</f>
        <v>22</v>
      </c>
      <c r="C325" s="83" t="n">
        <v>6</v>
      </c>
      <c r="D325" s="83" t="s">
        <v>74</v>
      </c>
      <c r="E325" s="83" t="n">
        <v>753</v>
      </c>
      <c r="F325" s="83" t="s">
        <v>75</v>
      </c>
      <c r="G325" s="83" t="s">
        <v>75</v>
      </c>
      <c r="H325" s="83" t="n">
        <v>1464</v>
      </c>
      <c r="I325" s="83" t="n">
        <v>1310</v>
      </c>
      <c r="J325" s="83" t="n">
        <v>1204</v>
      </c>
      <c r="K325" s="83" t="n">
        <v>1127</v>
      </c>
      <c r="L325" s="83" t="n">
        <v>1068</v>
      </c>
      <c r="M325" s="83" t="n">
        <v>929</v>
      </c>
      <c r="N325" s="83" t="e">
        <f aca="false">IF(AND(#REF!=A325,B325='SIMPLE BEAM'!$F$9),1,"")</f>
        <v>#REF!</v>
      </c>
      <c r="O325" s="83" t="n">
        <f aca="false">O324+1</f>
        <v>133</v>
      </c>
    </row>
    <row r="326" customFormat="false" ht="11.25" hidden="false" customHeight="false" outlineLevel="0" collapsed="false">
      <c r="A326" s="83" t="str">
        <f aca="false">A325</f>
        <v>36/7</v>
      </c>
      <c r="B326" s="83" t="n">
        <f aca="false">B325</f>
        <v>22</v>
      </c>
      <c r="C326" s="83" t="n">
        <f aca="false">C325</f>
        <v>6</v>
      </c>
      <c r="D326" s="83" t="s">
        <v>76</v>
      </c>
      <c r="E326" s="83" t="s">
        <v>524</v>
      </c>
      <c r="F326" s="83" t="s">
        <v>75</v>
      </c>
      <c r="G326" s="83" t="s">
        <v>75</v>
      </c>
      <c r="H326" s="83" t="s">
        <v>518</v>
      </c>
      <c r="I326" s="83" t="s">
        <v>519</v>
      </c>
      <c r="J326" s="83" t="s">
        <v>520</v>
      </c>
      <c r="K326" s="83" t="s">
        <v>521</v>
      </c>
      <c r="L326" s="83" t="s">
        <v>522</v>
      </c>
      <c r="M326" s="83" t="s">
        <v>523</v>
      </c>
      <c r="N326" s="83" t="e">
        <f aca="false">IF(AND(#REF!=A326,B326='SIMPLE BEAM'!$F$9),1,"")</f>
        <v>#REF!</v>
      </c>
      <c r="O326" s="83" t="n">
        <f aca="false">O325+1</f>
        <v>134</v>
      </c>
    </row>
    <row r="327" customFormat="false" ht="11.25" hidden="false" customHeight="false" outlineLevel="0" collapsed="false">
      <c r="A327" s="83"/>
      <c r="N327" s="83" t="e">
        <f aca="false">IF(AND(#REF!=A327,B327='SIMPLE BEAM'!$F$9),1,"")</f>
        <v>#REF!</v>
      </c>
      <c r="O327" s="83" t="n">
        <f aca="false">O326+1</f>
        <v>135</v>
      </c>
    </row>
    <row r="328" customFormat="false" ht="11.25" hidden="false" customHeight="false" outlineLevel="0" collapsed="false">
      <c r="A328" s="82" t="s">
        <v>62</v>
      </c>
      <c r="B328" s="82" t="s">
        <v>27</v>
      </c>
      <c r="C328" s="82" t="s">
        <v>63</v>
      </c>
      <c r="D328" s="82"/>
      <c r="E328" s="82" t="s">
        <v>70</v>
      </c>
      <c r="F328" s="82" t="s">
        <v>71</v>
      </c>
      <c r="G328" s="82" t="s">
        <v>72</v>
      </c>
      <c r="H328" s="82" t="s">
        <v>64</v>
      </c>
      <c r="I328" s="82" t="s">
        <v>65</v>
      </c>
      <c r="J328" s="82" t="s">
        <v>66</v>
      </c>
      <c r="K328" s="82" t="s">
        <v>67</v>
      </c>
      <c r="L328" s="82" t="s">
        <v>68</v>
      </c>
      <c r="M328" s="82" t="s">
        <v>69</v>
      </c>
      <c r="N328" s="83" t="e">
        <f aca="false">IF(AND(#REF!=A328,B328='SIMPLE BEAM'!$F$9),1,"")</f>
        <v>#REF!</v>
      </c>
      <c r="O328" s="83" t="n">
        <f aca="false">O327+1</f>
        <v>136</v>
      </c>
    </row>
    <row r="329" customFormat="false" ht="11.25" hidden="false" customHeight="false" outlineLevel="0" collapsed="false">
      <c r="A329" s="83" t="s">
        <v>482</v>
      </c>
      <c r="B329" s="83" t="n">
        <v>20</v>
      </c>
      <c r="C329" s="83" t="n">
        <v>24</v>
      </c>
      <c r="D329" s="83" t="s">
        <v>74</v>
      </c>
      <c r="E329" s="83" t="n">
        <v>406</v>
      </c>
      <c r="F329" s="83" t="n">
        <v>375</v>
      </c>
      <c r="G329" s="83" t="n">
        <v>342</v>
      </c>
      <c r="H329" s="83" t="n">
        <v>962</v>
      </c>
      <c r="I329" s="83" t="n">
        <v>804</v>
      </c>
      <c r="J329" s="83" t="n">
        <v>663</v>
      </c>
      <c r="K329" s="83" t="n">
        <v>578</v>
      </c>
      <c r="L329" s="83" t="n">
        <v>502</v>
      </c>
      <c r="M329" s="83" t="n">
        <v>454</v>
      </c>
      <c r="N329" s="83" t="e">
        <f aca="false">IF(AND(#REF!=A329,B329='SIMPLE BEAM'!$F$9),1,"")</f>
        <v>#REF!</v>
      </c>
      <c r="O329" s="83" t="n">
        <f aca="false">O328+1</f>
        <v>137</v>
      </c>
    </row>
    <row r="330" customFormat="false" ht="11.25" hidden="false" customHeight="false" outlineLevel="0" collapsed="false">
      <c r="A330" s="83" t="str">
        <f aca="false">A329</f>
        <v>36/7</v>
      </c>
      <c r="B330" s="83" t="n">
        <f aca="false">B329</f>
        <v>20</v>
      </c>
      <c r="C330" s="83" t="n">
        <f aca="false">C329</f>
        <v>24</v>
      </c>
      <c r="D330" s="83" t="s">
        <v>76</v>
      </c>
      <c r="E330" s="83" t="s">
        <v>531</v>
      </c>
      <c r="F330" s="83" t="s">
        <v>532</v>
      </c>
      <c r="G330" s="83" t="s">
        <v>533</v>
      </c>
      <c r="H330" s="83" t="s">
        <v>525</v>
      </c>
      <c r="I330" s="83" t="s">
        <v>526</v>
      </c>
      <c r="J330" s="83" t="s">
        <v>527</v>
      </c>
      <c r="K330" s="83" t="s">
        <v>528</v>
      </c>
      <c r="L330" s="83" t="s">
        <v>529</v>
      </c>
      <c r="M330" s="83" t="s">
        <v>530</v>
      </c>
      <c r="N330" s="83" t="e">
        <f aca="false">IF(AND(#REF!=A330,B330='SIMPLE BEAM'!$F$9),1,"")</f>
        <v>#REF!</v>
      </c>
      <c r="O330" s="83" t="n">
        <f aca="false">O329+1</f>
        <v>138</v>
      </c>
    </row>
    <row r="331" customFormat="false" ht="11.25" hidden="false" customHeight="false" outlineLevel="0" collapsed="false">
      <c r="A331" s="83" t="str">
        <f aca="false">A330</f>
        <v>36/7</v>
      </c>
      <c r="B331" s="83" t="n">
        <f aca="false">B330</f>
        <v>20</v>
      </c>
      <c r="C331" s="83" t="n">
        <v>12</v>
      </c>
      <c r="D331" s="83" t="s">
        <v>74</v>
      </c>
      <c r="E331" s="83" t="n">
        <v>448</v>
      </c>
      <c r="F331" s="83" t="n">
        <v>411</v>
      </c>
      <c r="G331" s="83" t="n">
        <v>380</v>
      </c>
      <c r="H331" s="83" t="n">
        <v>1034</v>
      </c>
      <c r="I331" s="83" t="n">
        <v>854</v>
      </c>
      <c r="J331" s="83" t="n">
        <v>719</v>
      </c>
      <c r="K331" s="83" t="n">
        <v>622</v>
      </c>
      <c r="L331" s="83" t="n">
        <v>549</v>
      </c>
      <c r="M331" s="83" t="n">
        <v>493</v>
      </c>
      <c r="N331" s="83" t="e">
        <f aca="false">IF(AND(#REF!=A331,B331='SIMPLE BEAM'!$F$9),1,"")</f>
        <v>#REF!</v>
      </c>
      <c r="O331" s="83" t="n">
        <f aca="false">O330+1</f>
        <v>139</v>
      </c>
    </row>
    <row r="332" customFormat="false" ht="11.25" hidden="false" customHeight="false" outlineLevel="0" collapsed="false">
      <c r="A332" s="83" t="str">
        <f aca="false">A331</f>
        <v>36/7</v>
      </c>
      <c r="B332" s="83" t="n">
        <f aca="false">B331</f>
        <v>20</v>
      </c>
      <c r="C332" s="83" t="n">
        <f aca="false">C331</f>
        <v>12</v>
      </c>
      <c r="D332" s="83" t="s">
        <v>76</v>
      </c>
      <c r="E332" s="83" t="s">
        <v>242</v>
      </c>
      <c r="F332" s="83" t="s">
        <v>539</v>
      </c>
      <c r="G332" s="83" t="s">
        <v>540</v>
      </c>
      <c r="H332" s="83" t="s">
        <v>534</v>
      </c>
      <c r="I332" s="83" t="s">
        <v>535</v>
      </c>
      <c r="J332" s="83" t="s">
        <v>536</v>
      </c>
      <c r="K332" s="83" t="s">
        <v>537</v>
      </c>
      <c r="L332" s="83" t="s">
        <v>231</v>
      </c>
      <c r="M332" s="83" t="s">
        <v>538</v>
      </c>
      <c r="N332" s="83" t="e">
        <f aca="false">IF(AND(#REF!=A332,B332='SIMPLE BEAM'!$F$9),1,"")</f>
        <v>#REF!</v>
      </c>
      <c r="O332" s="83" t="n">
        <f aca="false">O331+1</f>
        <v>140</v>
      </c>
    </row>
    <row r="333" customFormat="false" ht="11.25" hidden="false" customHeight="false" outlineLevel="0" collapsed="false">
      <c r="A333" s="83"/>
      <c r="B333" s="83"/>
      <c r="C333" s="84" t="s">
        <v>91</v>
      </c>
      <c r="N333" s="83" t="e">
        <f aca="false">IF(AND(#REF!=A333,B333='SIMPLE BEAM'!$F$9),1,"")</f>
        <v>#REF!</v>
      </c>
      <c r="O333" s="83" t="n">
        <f aca="false">O332+1</f>
        <v>141</v>
      </c>
    </row>
    <row r="334" customFormat="false" ht="11.25" hidden="false" customHeight="false" outlineLevel="0" collapsed="false">
      <c r="A334" s="83" t="str">
        <f aca="false">A329</f>
        <v>36/7</v>
      </c>
      <c r="B334" s="83" t="n">
        <f aca="false">B329</f>
        <v>20</v>
      </c>
      <c r="C334" s="83" t="n">
        <v>24</v>
      </c>
      <c r="D334" s="83" t="s">
        <v>74</v>
      </c>
      <c r="E334" s="83" t="n">
        <v>621</v>
      </c>
      <c r="F334" s="83" t="n">
        <v>629</v>
      </c>
      <c r="G334" s="83" t="n">
        <v>573</v>
      </c>
      <c r="H334" s="83" t="n">
        <v>999</v>
      </c>
      <c r="I334" s="83" t="n">
        <v>969</v>
      </c>
      <c r="J334" s="83" t="n">
        <v>800</v>
      </c>
      <c r="K334" s="83" t="n">
        <v>796</v>
      </c>
      <c r="L334" s="83" t="n">
        <v>691</v>
      </c>
      <c r="M334" s="83" t="n">
        <v>695</v>
      </c>
      <c r="N334" s="83" t="e">
        <f aca="false">IF(AND(#REF!=A334,B334='SIMPLE BEAM'!$F$9),1,"")</f>
        <v>#REF!</v>
      </c>
      <c r="O334" s="83" t="n">
        <f aca="false">O333+1</f>
        <v>142</v>
      </c>
    </row>
    <row r="335" customFormat="false" ht="11.25" hidden="false" customHeight="false" outlineLevel="0" collapsed="false">
      <c r="A335" s="83" t="str">
        <f aca="false">A334</f>
        <v>36/7</v>
      </c>
      <c r="B335" s="83" t="n">
        <f aca="false">B334</f>
        <v>20</v>
      </c>
      <c r="C335" s="83" t="n">
        <f aca="false">C334</f>
        <v>24</v>
      </c>
      <c r="D335" s="83" t="s">
        <v>76</v>
      </c>
      <c r="E335" s="83" t="s">
        <v>547</v>
      </c>
      <c r="F335" s="83" t="s">
        <v>548</v>
      </c>
      <c r="G335" s="83" t="s">
        <v>549</v>
      </c>
      <c r="H335" s="83" t="s">
        <v>541</v>
      </c>
      <c r="I335" s="83" t="s">
        <v>542</v>
      </c>
      <c r="J335" s="83" t="s">
        <v>543</v>
      </c>
      <c r="K335" s="83" t="s">
        <v>544</v>
      </c>
      <c r="L335" s="83" t="s">
        <v>545</v>
      </c>
      <c r="M335" s="83" t="s">
        <v>546</v>
      </c>
      <c r="N335" s="83" t="e">
        <f aca="false">IF(AND(#REF!=A335,B335='SIMPLE BEAM'!$F$9),1,"")</f>
        <v>#REF!</v>
      </c>
      <c r="O335" s="83" t="n">
        <f aca="false">O334+1</f>
        <v>143</v>
      </c>
    </row>
    <row r="336" customFormat="false" ht="11.25" hidden="false" customHeight="false" outlineLevel="0" collapsed="false">
      <c r="A336" s="83" t="str">
        <f aca="false">A335</f>
        <v>36/7</v>
      </c>
      <c r="B336" s="83" t="n">
        <f aca="false">B335</f>
        <v>20</v>
      </c>
      <c r="C336" s="83" t="n">
        <v>18</v>
      </c>
      <c r="D336" s="83" t="s">
        <v>74</v>
      </c>
      <c r="E336" s="83" t="n">
        <v>769</v>
      </c>
      <c r="F336" s="83" t="n">
        <v>757</v>
      </c>
      <c r="G336" s="83" t="n">
        <v>688</v>
      </c>
      <c r="H336" s="83" t="n">
        <v>1224</v>
      </c>
      <c r="I336" s="83" t="n">
        <v>1134</v>
      </c>
      <c r="J336" s="83" t="n">
        <v>937</v>
      </c>
      <c r="K336" s="83" t="n">
        <v>908</v>
      </c>
      <c r="L336" s="83" t="n">
        <v>882</v>
      </c>
      <c r="M336" s="83" t="n">
        <v>779</v>
      </c>
      <c r="N336" s="83" t="e">
        <f aca="false">IF(AND(#REF!=A336,B336='SIMPLE BEAM'!$F$9),1,"")</f>
        <v>#REF!</v>
      </c>
      <c r="O336" s="83" t="n">
        <f aca="false">O335+1</f>
        <v>144</v>
      </c>
    </row>
    <row r="337" customFormat="false" ht="11.25" hidden="false" customHeight="false" outlineLevel="0" collapsed="false">
      <c r="A337" s="83" t="str">
        <f aca="false">A336</f>
        <v>36/7</v>
      </c>
      <c r="B337" s="83" t="n">
        <f aca="false">B336</f>
        <v>20</v>
      </c>
      <c r="C337" s="83" t="n">
        <f aca="false">C336</f>
        <v>18</v>
      </c>
      <c r="D337" s="83" t="s">
        <v>76</v>
      </c>
      <c r="E337" s="83" t="s">
        <v>553</v>
      </c>
      <c r="F337" s="83" t="s">
        <v>554</v>
      </c>
      <c r="G337" s="83" t="s">
        <v>555</v>
      </c>
      <c r="H337" s="83" t="s">
        <v>469</v>
      </c>
      <c r="I337" s="83" t="s">
        <v>550</v>
      </c>
      <c r="J337" s="83" t="s">
        <v>516</v>
      </c>
      <c r="K337" s="83" t="s">
        <v>551</v>
      </c>
      <c r="L337" s="83" t="s">
        <v>552</v>
      </c>
      <c r="M337" s="83" t="s">
        <v>544</v>
      </c>
      <c r="N337" s="83" t="e">
        <f aca="false">IF(AND(#REF!=A337,B337='SIMPLE BEAM'!$F$9),1,"")</f>
        <v>#REF!</v>
      </c>
      <c r="O337" s="83" t="n">
        <f aca="false">O336+1</f>
        <v>145</v>
      </c>
    </row>
    <row r="338" customFormat="false" ht="11.25" hidden="false" customHeight="false" outlineLevel="0" collapsed="false">
      <c r="A338" s="83" t="str">
        <f aca="false">A337</f>
        <v>36/7</v>
      </c>
      <c r="B338" s="83" t="n">
        <f aca="false">B337</f>
        <v>20</v>
      </c>
      <c r="C338" s="83" t="n">
        <v>12</v>
      </c>
      <c r="D338" s="83" t="s">
        <v>74</v>
      </c>
      <c r="E338" s="83" t="n">
        <v>912</v>
      </c>
      <c r="F338" s="83" t="n">
        <v>818</v>
      </c>
      <c r="G338" s="83" t="n">
        <v>688</v>
      </c>
      <c r="H338" s="83" t="n">
        <v>1431</v>
      </c>
      <c r="I338" s="83" t="n">
        <v>1292</v>
      </c>
      <c r="J338" s="83" t="n">
        <v>1189</v>
      </c>
      <c r="K338" s="83" t="n">
        <v>1091</v>
      </c>
      <c r="L338" s="83" t="n">
        <v>1016</v>
      </c>
      <c r="M338" s="83" t="n">
        <v>958</v>
      </c>
      <c r="N338" s="83" t="e">
        <f aca="false">IF(AND(#REF!=A338,B338='SIMPLE BEAM'!$F$9),1,"")</f>
        <v>#REF!</v>
      </c>
      <c r="O338" s="83" t="n">
        <f aca="false">O337+1</f>
        <v>146</v>
      </c>
    </row>
    <row r="339" customFormat="false" ht="11.25" hidden="false" customHeight="false" outlineLevel="0" collapsed="false">
      <c r="A339" s="83" t="str">
        <f aca="false">A338</f>
        <v>36/7</v>
      </c>
      <c r="B339" s="83" t="n">
        <f aca="false">B338</f>
        <v>20</v>
      </c>
      <c r="C339" s="83" t="n">
        <f aca="false">C338</f>
        <v>12</v>
      </c>
      <c r="D339" s="83" t="s">
        <v>76</v>
      </c>
      <c r="E339" s="83" t="s">
        <v>562</v>
      </c>
      <c r="F339" s="83" t="s">
        <v>563</v>
      </c>
      <c r="G339" s="83" t="s">
        <v>564</v>
      </c>
      <c r="H339" s="83" t="s">
        <v>556</v>
      </c>
      <c r="I339" s="83" t="s">
        <v>557</v>
      </c>
      <c r="J339" s="83" t="s">
        <v>558</v>
      </c>
      <c r="K339" s="83" t="s">
        <v>559</v>
      </c>
      <c r="L339" s="83" t="s">
        <v>560</v>
      </c>
      <c r="M339" s="83" t="s">
        <v>561</v>
      </c>
      <c r="N339" s="83" t="e">
        <f aca="false">IF(AND(#REF!=A339,B339='SIMPLE BEAM'!$F$9),1,"")</f>
        <v>#REF!</v>
      </c>
      <c r="O339" s="83" t="n">
        <f aca="false">O338+1</f>
        <v>147</v>
      </c>
    </row>
    <row r="340" customFormat="false" ht="11.25" hidden="false" customHeight="false" outlineLevel="0" collapsed="false">
      <c r="A340" s="83" t="str">
        <f aca="false">A339</f>
        <v>36/7</v>
      </c>
      <c r="B340" s="83" t="n">
        <f aca="false">B339</f>
        <v>20</v>
      </c>
      <c r="C340" s="83" t="n">
        <v>6</v>
      </c>
      <c r="D340" s="83" t="s">
        <v>74</v>
      </c>
      <c r="E340" s="83" t="n">
        <v>990</v>
      </c>
      <c r="F340" s="83" t="n">
        <v>818</v>
      </c>
      <c r="G340" s="83" t="n">
        <v>688</v>
      </c>
      <c r="H340" s="83" t="n">
        <v>1965</v>
      </c>
      <c r="I340" s="83" t="n">
        <v>1745</v>
      </c>
      <c r="J340" s="83" t="n">
        <v>1596</v>
      </c>
      <c r="K340" s="83" t="n">
        <v>1488</v>
      </c>
      <c r="L340" s="83" t="n">
        <v>1406</v>
      </c>
      <c r="M340" s="83" t="n">
        <v>1223</v>
      </c>
      <c r="N340" s="83" t="e">
        <f aca="false">IF(AND(#REF!=A340,B340='SIMPLE BEAM'!$F$9),1,"")</f>
        <v>#REF!</v>
      </c>
      <c r="O340" s="83" t="n">
        <f aca="false">O339+1</f>
        <v>148</v>
      </c>
    </row>
    <row r="341" customFormat="false" ht="11.25" hidden="false" customHeight="false" outlineLevel="0" collapsed="false">
      <c r="A341" s="83" t="str">
        <f aca="false">A340</f>
        <v>36/7</v>
      </c>
      <c r="B341" s="83" t="n">
        <f aca="false">B340</f>
        <v>20</v>
      </c>
      <c r="C341" s="83" t="n">
        <f aca="false">C340</f>
        <v>6</v>
      </c>
      <c r="D341" s="83" t="s">
        <v>76</v>
      </c>
      <c r="E341" s="83" t="s">
        <v>569</v>
      </c>
      <c r="F341" s="83" t="s">
        <v>570</v>
      </c>
      <c r="G341" s="83" t="s">
        <v>571</v>
      </c>
      <c r="H341" s="83" t="s">
        <v>477</v>
      </c>
      <c r="I341" s="83" t="s">
        <v>480</v>
      </c>
      <c r="J341" s="83" t="s">
        <v>565</v>
      </c>
      <c r="K341" s="83" t="s">
        <v>566</v>
      </c>
      <c r="L341" s="83" t="s">
        <v>567</v>
      </c>
      <c r="M341" s="83" t="s">
        <v>568</v>
      </c>
      <c r="N341" s="83" t="e">
        <f aca="false">IF(AND(#REF!=A341,B341='SIMPLE BEAM'!$F$9),1,"")</f>
        <v>#REF!</v>
      </c>
      <c r="O341" s="83" t="n">
        <f aca="false">O340+1</f>
        <v>149</v>
      </c>
    </row>
    <row r="342" customFormat="false" ht="11.25" hidden="false" customHeight="false" outlineLevel="0" collapsed="false">
      <c r="A342" s="83"/>
      <c r="N342" s="83" t="e">
        <f aca="false">IF(AND(#REF!=A342,B342='SIMPLE BEAM'!$F$9),1,"")</f>
        <v>#REF!</v>
      </c>
      <c r="O342" s="83" t="n">
        <f aca="false">O341+1</f>
        <v>150</v>
      </c>
    </row>
    <row r="343" customFormat="false" ht="11.25" hidden="false" customHeight="false" outlineLevel="0" collapsed="false">
      <c r="A343" s="82" t="s">
        <v>62</v>
      </c>
      <c r="B343" s="82" t="s">
        <v>27</v>
      </c>
      <c r="C343" s="82" t="s">
        <v>63</v>
      </c>
      <c r="D343" s="82"/>
      <c r="E343" s="82" t="s">
        <v>70</v>
      </c>
      <c r="F343" s="82" t="s">
        <v>71</v>
      </c>
      <c r="G343" s="82" t="s">
        <v>72</v>
      </c>
      <c r="H343" s="82" t="s">
        <v>64</v>
      </c>
      <c r="I343" s="82" t="s">
        <v>65</v>
      </c>
      <c r="J343" s="82" t="s">
        <v>66</v>
      </c>
      <c r="K343" s="82" t="s">
        <v>67</v>
      </c>
      <c r="L343" s="82" t="s">
        <v>68</v>
      </c>
      <c r="M343" s="82" t="s">
        <v>69</v>
      </c>
      <c r="N343" s="83" t="e">
        <f aca="false">IF(AND(#REF!=A343,B343='SIMPLE BEAM'!$F$9),1,"")</f>
        <v>#REF!</v>
      </c>
      <c r="O343" s="83" t="n">
        <f aca="false">O342+1</f>
        <v>151</v>
      </c>
    </row>
    <row r="344" customFormat="false" ht="11.25" hidden="false" customHeight="false" outlineLevel="0" collapsed="false">
      <c r="A344" s="83" t="s">
        <v>482</v>
      </c>
      <c r="B344" s="83" t="n">
        <v>18</v>
      </c>
      <c r="C344" s="83" t="n">
        <v>24</v>
      </c>
      <c r="D344" s="83" t="s">
        <v>74</v>
      </c>
      <c r="E344" s="83" t="n">
        <v>574</v>
      </c>
      <c r="F344" s="83" t="n">
        <v>527</v>
      </c>
      <c r="G344" s="83" t="n">
        <v>482</v>
      </c>
      <c r="H344" s="83" t="n">
        <v>1405</v>
      </c>
      <c r="I344" s="83" t="n">
        <v>1140</v>
      </c>
      <c r="J344" s="83" t="n">
        <v>943</v>
      </c>
      <c r="K344" s="83" t="n">
        <v>818</v>
      </c>
      <c r="L344" s="83" t="n">
        <v>712</v>
      </c>
      <c r="M344" s="83" t="n">
        <v>640</v>
      </c>
      <c r="N344" s="83" t="e">
        <f aca="false">IF(AND(#REF!=A344,B344='SIMPLE BEAM'!$F$9),1,"")</f>
        <v>#REF!</v>
      </c>
      <c r="O344" s="83" t="n">
        <f aca="false">O343+1</f>
        <v>152</v>
      </c>
    </row>
    <row r="345" customFormat="false" ht="11.25" hidden="false" customHeight="false" outlineLevel="0" collapsed="false">
      <c r="A345" s="83" t="str">
        <f aca="false">A344</f>
        <v>36/7</v>
      </c>
      <c r="B345" s="83" t="n">
        <f aca="false">B344</f>
        <v>18</v>
      </c>
      <c r="C345" s="83" t="n">
        <f aca="false">C344</f>
        <v>24</v>
      </c>
      <c r="D345" s="83" t="s">
        <v>76</v>
      </c>
      <c r="E345" s="83" t="s">
        <v>578</v>
      </c>
      <c r="F345" s="83" t="s">
        <v>579</v>
      </c>
      <c r="G345" s="83" t="s">
        <v>580</v>
      </c>
      <c r="H345" s="83" t="s">
        <v>572</v>
      </c>
      <c r="I345" s="83" t="s">
        <v>573</v>
      </c>
      <c r="J345" s="83" t="s">
        <v>574</v>
      </c>
      <c r="K345" s="83" t="s">
        <v>575</v>
      </c>
      <c r="L345" s="83" t="s">
        <v>576</v>
      </c>
      <c r="M345" s="83" t="s">
        <v>577</v>
      </c>
      <c r="N345" s="83" t="e">
        <f aca="false">IF(AND(#REF!=A345,B345='SIMPLE BEAM'!$F$9),1,"")</f>
        <v>#REF!</v>
      </c>
      <c r="O345" s="83" t="n">
        <f aca="false">O344+1</f>
        <v>153</v>
      </c>
    </row>
    <row r="346" customFormat="false" ht="11.25" hidden="false" customHeight="false" outlineLevel="0" collapsed="false">
      <c r="A346" s="83" t="str">
        <f aca="false">A345</f>
        <v>36/7</v>
      </c>
      <c r="B346" s="83" t="n">
        <f aca="false">B345</f>
        <v>18</v>
      </c>
      <c r="C346" s="83" t="n">
        <v>12</v>
      </c>
      <c r="D346" s="83" t="s">
        <v>74</v>
      </c>
      <c r="E346" s="83" t="n">
        <v>614</v>
      </c>
      <c r="F346" s="83" t="n">
        <v>562</v>
      </c>
      <c r="G346" s="83" t="n">
        <v>518</v>
      </c>
      <c r="H346" s="83" t="n">
        <v>1475</v>
      </c>
      <c r="I346" s="83" t="n">
        <v>1188</v>
      </c>
      <c r="J346" s="83" t="n">
        <v>996</v>
      </c>
      <c r="K346" s="83" t="n">
        <v>860</v>
      </c>
      <c r="L346" s="83" t="n">
        <v>757</v>
      </c>
      <c r="M346" s="83" t="n">
        <v>678</v>
      </c>
      <c r="N346" s="83" t="e">
        <f aca="false">IF(AND(#REF!=A346,B346='SIMPLE BEAM'!$F$9),1,"")</f>
        <v>#REF!</v>
      </c>
      <c r="O346" s="83" t="n">
        <f aca="false">O345+1</f>
        <v>154</v>
      </c>
    </row>
    <row r="347" customFormat="false" ht="11.25" hidden="false" customHeight="false" outlineLevel="0" collapsed="false">
      <c r="A347" s="83" t="str">
        <f aca="false">A346</f>
        <v>36/7</v>
      </c>
      <c r="B347" s="83" t="n">
        <f aca="false">B346</f>
        <v>18</v>
      </c>
      <c r="C347" s="83" t="n">
        <f aca="false">C346</f>
        <v>12</v>
      </c>
      <c r="D347" s="83" t="s">
        <v>76</v>
      </c>
      <c r="E347" s="83" t="s">
        <v>587</v>
      </c>
      <c r="F347" s="83" t="s">
        <v>588</v>
      </c>
      <c r="G347" s="83" t="s">
        <v>589</v>
      </c>
      <c r="H347" s="83" t="s">
        <v>581</v>
      </c>
      <c r="I347" s="83" t="s">
        <v>582</v>
      </c>
      <c r="J347" s="83" t="s">
        <v>583</v>
      </c>
      <c r="K347" s="83" t="s">
        <v>584</v>
      </c>
      <c r="L347" s="83" t="s">
        <v>585</v>
      </c>
      <c r="M347" s="83" t="s">
        <v>586</v>
      </c>
      <c r="N347" s="83" t="e">
        <f aca="false">IF(AND(#REF!=A347,B347='SIMPLE BEAM'!$F$9),1,"")</f>
        <v>#REF!</v>
      </c>
      <c r="O347" s="83" t="n">
        <f aca="false">O346+1</f>
        <v>155</v>
      </c>
    </row>
    <row r="348" customFormat="false" ht="11.25" hidden="false" customHeight="false" outlineLevel="0" collapsed="false">
      <c r="A348" s="83"/>
      <c r="B348" s="83"/>
      <c r="C348" s="84" t="s">
        <v>91</v>
      </c>
      <c r="N348" s="83" t="e">
        <f aca="false">IF(AND(#REF!=A348,B348='SIMPLE BEAM'!$F$9),1,"")</f>
        <v>#REF!</v>
      </c>
      <c r="O348" s="83" t="n">
        <f aca="false">O347+1</f>
        <v>156</v>
      </c>
    </row>
    <row r="349" customFormat="false" ht="11.25" hidden="false" customHeight="false" outlineLevel="0" collapsed="false">
      <c r="A349" s="83" t="str">
        <f aca="false">A344</f>
        <v>36/7</v>
      </c>
      <c r="B349" s="83" t="n">
        <f aca="false">B344</f>
        <v>18</v>
      </c>
      <c r="C349" s="83" t="n">
        <v>24</v>
      </c>
      <c r="D349" s="83" t="s">
        <v>74</v>
      </c>
      <c r="E349" s="83" t="n">
        <v>926</v>
      </c>
      <c r="F349" s="83" t="n">
        <v>928</v>
      </c>
      <c r="G349" s="83" t="n">
        <v>844</v>
      </c>
      <c r="H349" s="83" t="n">
        <v>1571</v>
      </c>
      <c r="I349" s="83" t="n">
        <v>1495</v>
      </c>
      <c r="J349" s="83" t="n">
        <v>1229</v>
      </c>
      <c r="K349" s="83" t="n">
        <v>1206</v>
      </c>
      <c r="L349" s="83" t="n">
        <v>1044</v>
      </c>
      <c r="M349" s="83" t="n">
        <v>1039</v>
      </c>
      <c r="N349" s="83" t="e">
        <f aca="false">IF(AND(#REF!=A349,B349='SIMPLE BEAM'!$F$9),1,"")</f>
        <v>#REF!</v>
      </c>
      <c r="O349" s="83" t="n">
        <f aca="false">O348+1</f>
        <v>157</v>
      </c>
    </row>
    <row r="350" customFormat="false" ht="11.25" hidden="false" customHeight="false" outlineLevel="0" collapsed="false">
      <c r="A350" s="83" t="str">
        <f aca="false">A349</f>
        <v>36/7</v>
      </c>
      <c r="B350" s="83" t="n">
        <f aca="false">B349</f>
        <v>18</v>
      </c>
      <c r="C350" s="83" t="n">
        <f aca="false">C349</f>
        <v>24</v>
      </c>
      <c r="D350" s="83" t="s">
        <v>76</v>
      </c>
      <c r="E350" s="83" t="s">
        <v>596</v>
      </c>
      <c r="F350" s="83" t="s">
        <v>597</v>
      </c>
      <c r="G350" s="83" t="s">
        <v>598</v>
      </c>
      <c r="H350" s="83" t="s">
        <v>590</v>
      </c>
      <c r="I350" s="83" t="s">
        <v>591</v>
      </c>
      <c r="J350" s="83" t="s">
        <v>592</v>
      </c>
      <c r="K350" s="83" t="s">
        <v>593</v>
      </c>
      <c r="L350" s="83" t="s">
        <v>594</v>
      </c>
      <c r="M350" s="83" t="s">
        <v>595</v>
      </c>
      <c r="N350" s="83" t="e">
        <f aca="false">IF(AND(#REF!=A350,B350='SIMPLE BEAM'!$F$9),1,"")</f>
        <v>#REF!</v>
      </c>
      <c r="O350" s="83" t="n">
        <f aca="false">O349+1</f>
        <v>158</v>
      </c>
    </row>
    <row r="351" customFormat="false" ht="11.25" hidden="false" customHeight="false" outlineLevel="0" collapsed="false">
      <c r="A351" s="83" t="str">
        <f aca="false">A350</f>
        <v>36/7</v>
      </c>
      <c r="B351" s="83" t="n">
        <f aca="false">B350</f>
        <v>18</v>
      </c>
      <c r="C351" s="83" t="n">
        <v>18</v>
      </c>
      <c r="D351" s="83" t="s">
        <v>74</v>
      </c>
      <c r="E351" s="83" t="n">
        <v>1131</v>
      </c>
      <c r="F351" s="83" t="n">
        <v>1110</v>
      </c>
      <c r="G351" s="83" t="n">
        <v>1010</v>
      </c>
      <c r="H351" s="83" t="n">
        <v>1895</v>
      </c>
      <c r="I351" s="83" t="n">
        <v>1730</v>
      </c>
      <c r="J351" s="83" t="n">
        <v>1424</v>
      </c>
      <c r="K351" s="83" t="n">
        <v>1363</v>
      </c>
      <c r="L351" s="83" t="n">
        <v>1312</v>
      </c>
      <c r="M351" s="83" t="n">
        <v>1155</v>
      </c>
      <c r="N351" s="83" t="e">
        <f aca="false">IF(AND(#REF!=A351,B351='SIMPLE BEAM'!$F$9),1,"")</f>
        <v>#REF!</v>
      </c>
      <c r="O351" s="83" t="n">
        <f aca="false">O350+1</f>
        <v>159</v>
      </c>
    </row>
    <row r="352" customFormat="false" ht="11.25" hidden="false" customHeight="false" outlineLevel="0" collapsed="false">
      <c r="A352" s="83" t="str">
        <f aca="false">A351</f>
        <v>36/7</v>
      </c>
      <c r="B352" s="83" t="n">
        <f aca="false">B351</f>
        <v>18</v>
      </c>
      <c r="C352" s="83" t="n">
        <f aca="false">C351</f>
        <v>18</v>
      </c>
      <c r="D352" s="83" t="s">
        <v>76</v>
      </c>
      <c r="E352" s="83" t="s">
        <v>564</v>
      </c>
      <c r="F352" s="83" t="s">
        <v>604</v>
      </c>
      <c r="G352" s="83" t="s">
        <v>605</v>
      </c>
      <c r="H352" s="83" t="s">
        <v>599</v>
      </c>
      <c r="I352" s="83" t="s">
        <v>600</v>
      </c>
      <c r="J352" s="83" t="s">
        <v>601</v>
      </c>
      <c r="K352" s="83" t="s">
        <v>602</v>
      </c>
      <c r="L352" s="83" t="s">
        <v>603</v>
      </c>
      <c r="M352" s="83" t="s">
        <v>592</v>
      </c>
      <c r="N352" s="83" t="e">
        <f aca="false">IF(AND(#REF!=A352,B352='SIMPLE BEAM'!$F$9),1,"")</f>
        <v>#REF!</v>
      </c>
      <c r="O352" s="83" t="n">
        <f aca="false">O351+1</f>
        <v>160</v>
      </c>
    </row>
    <row r="353" customFormat="false" ht="11.25" hidden="false" customHeight="false" outlineLevel="0" collapsed="false">
      <c r="A353" s="83" t="str">
        <f aca="false">A352</f>
        <v>36/7</v>
      </c>
      <c r="B353" s="83" t="n">
        <f aca="false">B352</f>
        <v>18</v>
      </c>
      <c r="C353" s="83" t="n">
        <v>12</v>
      </c>
      <c r="D353" s="83" t="s">
        <v>74</v>
      </c>
      <c r="E353" s="83" t="n">
        <v>1332</v>
      </c>
      <c r="F353" s="83" t="n">
        <v>1257</v>
      </c>
      <c r="G353" s="83" t="n">
        <v>1057</v>
      </c>
      <c r="H353" s="83" t="n">
        <v>2191</v>
      </c>
      <c r="I353" s="83" t="n">
        <v>1952</v>
      </c>
      <c r="J353" s="83" t="n">
        <v>1767</v>
      </c>
      <c r="K353" s="83" t="n">
        <v>1612</v>
      </c>
      <c r="L353" s="83" t="n">
        <v>1495</v>
      </c>
      <c r="M353" s="83" t="n">
        <v>1405</v>
      </c>
      <c r="N353" s="83" t="e">
        <f aca="false">IF(AND(#REF!=A353,B353='SIMPLE BEAM'!$F$9),1,"")</f>
        <v>#REF!</v>
      </c>
      <c r="O353" s="83" t="n">
        <f aca="false">O352+1</f>
        <v>161</v>
      </c>
    </row>
    <row r="354" customFormat="false" ht="11.25" hidden="false" customHeight="false" outlineLevel="0" collapsed="false">
      <c r="A354" s="83" t="str">
        <f aca="false">A353</f>
        <v>36/7</v>
      </c>
      <c r="B354" s="83" t="n">
        <f aca="false">B353</f>
        <v>18</v>
      </c>
      <c r="C354" s="83" t="n">
        <f aca="false">C353</f>
        <v>12</v>
      </c>
      <c r="D354" s="83" t="s">
        <v>76</v>
      </c>
      <c r="E354" s="83" t="s">
        <v>611</v>
      </c>
      <c r="F354" s="83" t="s">
        <v>612</v>
      </c>
      <c r="G354" s="83" t="s">
        <v>602</v>
      </c>
      <c r="H354" s="83" t="s">
        <v>606</v>
      </c>
      <c r="I354" s="83" t="s">
        <v>607</v>
      </c>
      <c r="J354" s="83" t="s">
        <v>571</v>
      </c>
      <c r="K354" s="83" t="s">
        <v>608</v>
      </c>
      <c r="L354" s="83" t="s">
        <v>609</v>
      </c>
      <c r="M354" s="83" t="s">
        <v>610</v>
      </c>
      <c r="N354" s="83" t="e">
        <f aca="false">IF(AND(#REF!=A354,B354='SIMPLE BEAM'!$F$9),1,"")</f>
        <v>#REF!</v>
      </c>
      <c r="O354" s="83" t="n">
        <f aca="false">O353+1</f>
        <v>162</v>
      </c>
    </row>
    <row r="355" customFormat="false" ht="11.25" hidden="false" customHeight="false" outlineLevel="0" collapsed="false">
      <c r="A355" s="83" t="str">
        <f aca="false">A354</f>
        <v>36/7</v>
      </c>
      <c r="B355" s="83" t="n">
        <f aca="false">B354</f>
        <v>18</v>
      </c>
      <c r="C355" s="83" t="n">
        <v>6</v>
      </c>
      <c r="D355" s="83" t="s">
        <v>74</v>
      </c>
      <c r="E355" s="83" t="n">
        <v>1521</v>
      </c>
      <c r="F355" s="83" t="n">
        <v>1257</v>
      </c>
      <c r="G355" s="83" t="n">
        <v>1057</v>
      </c>
      <c r="H355" s="83" t="n">
        <v>2878</v>
      </c>
      <c r="I355" s="83" t="n">
        <v>2535</v>
      </c>
      <c r="J355" s="83" t="n">
        <v>2304</v>
      </c>
      <c r="K355" s="83" t="n">
        <v>2139</v>
      </c>
      <c r="L355" s="83" t="n">
        <v>2014</v>
      </c>
      <c r="M355" s="83" t="n">
        <v>1878</v>
      </c>
      <c r="N355" s="83" t="e">
        <f aca="false">IF(AND(#REF!=A355,B355='SIMPLE BEAM'!$F$9),1,"")</f>
        <v>#REF!</v>
      </c>
      <c r="O355" s="83" t="n">
        <f aca="false">O354+1</f>
        <v>163</v>
      </c>
    </row>
    <row r="356" customFormat="false" ht="11.25" hidden="false" customHeight="false" outlineLevel="0" collapsed="false">
      <c r="A356" s="83" t="str">
        <f aca="false">A355</f>
        <v>36/7</v>
      </c>
      <c r="B356" s="83" t="n">
        <f aca="false">B355</f>
        <v>18</v>
      </c>
      <c r="C356" s="83" t="n">
        <f aca="false">C355</f>
        <v>6</v>
      </c>
      <c r="D356" s="83" t="s">
        <v>76</v>
      </c>
      <c r="E356" s="83" t="s">
        <v>619</v>
      </c>
      <c r="F356" s="83" t="s">
        <v>620</v>
      </c>
      <c r="G356" s="83" t="s">
        <v>621</v>
      </c>
      <c r="H356" s="83" t="s">
        <v>613</v>
      </c>
      <c r="I356" s="83" t="s">
        <v>614</v>
      </c>
      <c r="J356" s="83" t="s">
        <v>615</v>
      </c>
      <c r="K356" s="83" t="s">
        <v>616</v>
      </c>
      <c r="L356" s="83" t="s">
        <v>617</v>
      </c>
      <c r="M356" s="83" t="s">
        <v>618</v>
      </c>
      <c r="N356" s="83" t="e">
        <f aca="false">IF(AND(#REF!=A356,B356='SIMPLE BEAM'!$F$9),1,"")</f>
        <v>#REF!</v>
      </c>
      <c r="O356" s="83" t="n">
        <f aca="false">O355+1</f>
        <v>164</v>
      </c>
    </row>
    <row r="357" customFormat="false" ht="11.25" hidden="false" customHeight="false" outlineLevel="0" collapsed="false">
      <c r="A357" s="83"/>
      <c r="N357" s="83" t="e">
        <f aca="false">IF(AND(#REF!=A357,B357='SIMPLE BEAM'!$F$9),1,"")</f>
        <v>#REF!</v>
      </c>
      <c r="O357" s="83" t="n">
        <f aca="false">O356+1</f>
        <v>165</v>
      </c>
    </row>
    <row r="358" customFormat="false" ht="11.25" hidden="false" customHeight="false" outlineLevel="0" collapsed="false">
      <c r="A358" s="82" t="s">
        <v>62</v>
      </c>
      <c r="B358" s="82" t="s">
        <v>27</v>
      </c>
      <c r="C358" s="82" t="s">
        <v>63</v>
      </c>
      <c r="D358" s="82"/>
      <c r="E358" s="82" t="s">
        <v>70</v>
      </c>
      <c r="F358" s="82" t="s">
        <v>71</v>
      </c>
      <c r="G358" s="82" t="s">
        <v>72</v>
      </c>
      <c r="H358" s="82" t="s">
        <v>64</v>
      </c>
      <c r="I358" s="82" t="s">
        <v>65</v>
      </c>
      <c r="J358" s="82" t="s">
        <v>66</v>
      </c>
      <c r="K358" s="82" t="s">
        <v>67</v>
      </c>
      <c r="L358" s="82" t="s">
        <v>68</v>
      </c>
      <c r="M358" s="82" t="s">
        <v>69</v>
      </c>
      <c r="N358" s="83" t="e">
        <f aca="false">IF(AND(#REF!=A358,B358='SIMPLE BEAM'!$F$9),1,"")</f>
        <v>#REF!</v>
      </c>
      <c r="O358" s="83" t="n">
        <f aca="false">O357+1</f>
        <v>166</v>
      </c>
    </row>
    <row r="359" customFormat="false" ht="11.25" hidden="false" customHeight="false" outlineLevel="0" collapsed="false">
      <c r="A359" s="83" t="s">
        <v>482</v>
      </c>
      <c r="B359" s="83" t="n">
        <v>16</v>
      </c>
      <c r="C359" s="83" t="n">
        <v>24</v>
      </c>
      <c r="D359" s="83" t="s">
        <v>74</v>
      </c>
      <c r="E359" s="83" t="n">
        <v>741</v>
      </c>
      <c r="F359" s="83" t="n">
        <v>679</v>
      </c>
      <c r="G359" s="83" t="n">
        <v>621</v>
      </c>
      <c r="H359" s="83" t="n">
        <v>1825</v>
      </c>
      <c r="I359" s="83" t="n">
        <v>1475</v>
      </c>
      <c r="J359" s="83" t="n">
        <v>1223</v>
      </c>
      <c r="K359" s="83" t="n">
        <v>1058</v>
      </c>
      <c r="L359" s="83" t="n">
        <v>922</v>
      </c>
      <c r="M359" s="83" t="n">
        <v>826</v>
      </c>
      <c r="N359" s="83" t="e">
        <f aca="false">IF(AND(#REF!=A359,B359='SIMPLE BEAM'!$F$9),1,"")</f>
        <v>#REF!</v>
      </c>
      <c r="O359" s="83" t="n">
        <f aca="false">O358+1</f>
        <v>167</v>
      </c>
    </row>
    <row r="360" customFormat="false" ht="11.25" hidden="false" customHeight="false" outlineLevel="0" collapsed="false">
      <c r="A360" s="83" t="str">
        <f aca="false">A359</f>
        <v>36/7</v>
      </c>
      <c r="B360" s="83" t="n">
        <f aca="false">B359</f>
        <v>16</v>
      </c>
      <c r="C360" s="83" t="n">
        <f aca="false">C359</f>
        <v>24</v>
      </c>
      <c r="D360" s="83" t="s">
        <v>76</v>
      </c>
      <c r="E360" s="83" t="s">
        <v>627</v>
      </c>
      <c r="F360" s="83" t="s">
        <v>628</v>
      </c>
      <c r="G360" s="83" t="s">
        <v>629</v>
      </c>
      <c r="H360" s="83" t="s">
        <v>622</v>
      </c>
      <c r="I360" s="83" t="s">
        <v>623</v>
      </c>
      <c r="J360" s="83" t="s">
        <v>624</v>
      </c>
      <c r="K360" s="83" t="s">
        <v>625</v>
      </c>
      <c r="L360" s="83" t="s">
        <v>514</v>
      </c>
      <c r="M360" s="83" t="s">
        <v>626</v>
      </c>
      <c r="N360" s="83" t="e">
        <f aca="false">IF(AND(#REF!=A360,B360='SIMPLE BEAM'!$F$9),1,"")</f>
        <v>#REF!</v>
      </c>
      <c r="O360" s="83" t="n">
        <f aca="false">O359+1</f>
        <v>168</v>
      </c>
    </row>
    <row r="361" customFormat="false" ht="11.25" hidden="false" customHeight="false" outlineLevel="0" collapsed="false">
      <c r="A361" s="83" t="str">
        <f aca="false">A360</f>
        <v>36/7</v>
      </c>
      <c r="B361" s="83" t="n">
        <f aca="false">B360</f>
        <v>16</v>
      </c>
      <c r="C361" s="83" t="n">
        <v>12</v>
      </c>
      <c r="D361" s="83" t="s">
        <v>74</v>
      </c>
      <c r="E361" s="83" t="n">
        <v>779</v>
      </c>
      <c r="F361" s="83" t="n">
        <v>712</v>
      </c>
      <c r="G361" s="83" t="n">
        <v>656</v>
      </c>
      <c r="H361" s="83" t="n">
        <v>1891</v>
      </c>
      <c r="I361" s="83" t="n">
        <v>1521</v>
      </c>
      <c r="J361" s="83" t="n">
        <v>1273</v>
      </c>
      <c r="K361" s="83" t="n">
        <v>1097</v>
      </c>
      <c r="L361" s="83" t="n">
        <v>964</v>
      </c>
      <c r="M361" s="83" t="n">
        <v>862</v>
      </c>
      <c r="N361" s="83" t="e">
        <f aca="false">IF(AND(#REF!=A361,B361='SIMPLE BEAM'!$F$9),1,"")</f>
        <v>#REF!</v>
      </c>
      <c r="O361" s="83" t="n">
        <f aca="false">O360+1</f>
        <v>169</v>
      </c>
    </row>
    <row r="362" customFormat="false" ht="11.25" hidden="false" customHeight="false" outlineLevel="0" collapsed="false">
      <c r="A362" s="83" t="str">
        <f aca="false">A361</f>
        <v>36/7</v>
      </c>
      <c r="B362" s="83" t="n">
        <f aca="false">B361</f>
        <v>16</v>
      </c>
      <c r="C362" s="83" t="n">
        <f aca="false">C361</f>
        <v>12</v>
      </c>
      <c r="D362" s="83" t="s">
        <v>76</v>
      </c>
      <c r="E362" s="83" t="s">
        <v>636</v>
      </c>
      <c r="F362" s="83" t="s">
        <v>637</v>
      </c>
      <c r="G362" s="83" t="s">
        <v>638</v>
      </c>
      <c r="H362" s="83" t="s">
        <v>630</v>
      </c>
      <c r="I362" s="83" t="s">
        <v>631</v>
      </c>
      <c r="J362" s="83" t="s">
        <v>632</v>
      </c>
      <c r="K362" s="83" t="s">
        <v>633</v>
      </c>
      <c r="L362" s="83" t="s">
        <v>634</v>
      </c>
      <c r="M362" s="83" t="s">
        <v>635</v>
      </c>
      <c r="N362" s="83" t="e">
        <f aca="false">IF(AND(#REF!=A362,B362='SIMPLE BEAM'!$F$9),1,"")</f>
        <v>#REF!</v>
      </c>
      <c r="O362" s="83" t="n">
        <f aca="false">O361+1</f>
        <v>170</v>
      </c>
    </row>
    <row r="363" customFormat="false" ht="11.25" hidden="false" customHeight="false" outlineLevel="0" collapsed="false">
      <c r="A363" s="83"/>
      <c r="B363" s="83"/>
      <c r="C363" s="84" t="s">
        <v>91</v>
      </c>
      <c r="N363" s="83" t="e">
        <f aca="false">IF(AND(#REF!=A363,B363='SIMPLE BEAM'!$F$9),1,"")</f>
        <v>#REF!</v>
      </c>
      <c r="O363" s="83" t="n">
        <f aca="false">O362+1</f>
        <v>171</v>
      </c>
    </row>
    <row r="364" customFormat="false" ht="11.25" hidden="false" customHeight="false" outlineLevel="0" collapsed="false">
      <c r="A364" s="83" t="str">
        <f aca="false">A359</f>
        <v>36/7</v>
      </c>
      <c r="B364" s="83" t="n">
        <f aca="false">B359</f>
        <v>16</v>
      </c>
      <c r="C364" s="83" t="n">
        <v>24</v>
      </c>
      <c r="D364" s="83" t="s">
        <v>74</v>
      </c>
      <c r="E364" s="83" t="n">
        <v>1236</v>
      </c>
      <c r="F364" s="83" t="n">
        <v>1233</v>
      </c>
      <c r="G364" s="83" t="n">
        <v>1119</v>
      </c>
      <c r="H364" s="83" t="n">
        <v>2171</v>
      </c>
      <c r="I364" s="83" t="n">
        <v>2043</v>
      </c>
      <c r="J364" s="83" t="n">
        <v>1675</v>
      </c>
      <c r="K364" s="83" t="n">
        <v>1630</v>
      </c>
      <c r="L364" s="83" t="n">
        <v>1406</v>
      </c>
      <c r="M364" s="83" t="n">
        <v>1390</v>
      </c>
      <c r="N364" s="83" t="e">
        <f aca="false">IF(AND(#REF!=A364,B364='SIMPLE BEAM'!$F$9),1,"")</f>
        <v>#REF!</v>
      </c>
      <c r="O364" s="83" t="n">
        <f aca="false">O363+1</f>
        <v>172</v>
      </c>
    </row>
    <row r="365" customFormat="false" ht="11.25" hidden="false" customHeight="false" outlineLevel="0" collapsed="false">
      <c r="A365" s="83" t="str">
        <f aca="false">A364</f>
        <v>36/7</v>
      </c>
      <c r="B365" s="83" t="n">
        <f aca="false">B364</f>
        <v>16</v>
      </c>
      <c r="C365" s="83" t="n">
        <f aca="false">C364</f>
        <v>24</v>
      </c>
      <c r="D365" s="83" t="s">
        <v>76</v>
      </c>
      <c r="E365" s="83" t="s">
        <v>644</v>
      </c>
      <c r="F365" s="83" t="n">
        <v>10.4</v>
      </c>
      <c r="G365" s="83" t="n">
        <v>12.4</v>
      </c>
      <c r="H365" s="83" t="s">
        <v>639</v>
      </c>
      <c r="I365" s="83" t="s">
        <v>640</v>
      </c>
      <c r="J365" s="83" t="s">
        <v>601</v>
      </c>
      <c r="K365" s="83" t="s">
        <v>641</v>
      </c>
      <c r="L365" s="83" t="s">
        <v>642</v>
      </c>
      <c r="M365" s="83" t="s">
        <v>643</v>
      </c>
      <c r="N365" s="83" t="e">
        <f aca="false">IF(AND(#REF!=A365,B365='SIMPLE BEAM'!$F$9),1,"")</f>
        <v>#REF!</v>
      </c>
      <c r="O365" s="83" t="n">
        <f aca="false">O364+1</f>
        <v>173</v>
      </c>
    </row>
    <row r="366" customFormat="false" ht="11.25" hidden="false" customHeight="false" outlineLevel="0" collapsed="false">
      <c r="A366" s="83" t="str">
        <f aca="false">A365</f>
        <v>36/7</v>
      </c>
      <c r="B366" s="83" t="n">
        <f aca="false">B365</f>
        <v>16</v>
      </c>
      <c r="C366" s="83" t="n">
        <v>18</v>
      </c>
      <c r="D366" s="83" t="s">
        <v>74</v>
      </c>
      <c r="E366" s="83" t="n">
        <v>1487</v>
      </c>
      <c r="F366" s="83" t="n">
        <v>1431</v>
      </c>
      <c r="G366" s="83" t="n">
        <v>1324</v>
      </c>
      <c r="H366" s="83" t="n">
        <v>2599</v>
      </c>
      <c r="I366" s="83" t="n">
        <v>2350</v>
      </c>
      <c r="J366" s="83" t="n">
        <v>1929</v>
      </c>
      <c r="K366" s="83" t="n">
        <v>1833</v>
      </c>
      <c r="L366" s="83" t="n">
        <v>1734</v>
      </c>
      <c r="M366" s="83" t="n">
        <v>1540</v>
      </c>
      <c r="N366" s="83" t="e">
        <f aca="false">IF(AND(#REF!=A366,B366='SIMPLE BEAM'!$F$9),1,"")</f>
        <v>#REF!</v>
      </c>
      <c r="O366" s="83" t="n">
        <f aca="false">O365+1</f>
        <v>174</v>
      </c>
    </row>
    <row r="367" customFormat="false" ht="11.25" hidden="false" customHeight="false" outlineLevel="0" collapsed="false">
      <c r="A367" s="83" t="str">
        <f aca="false">A366</f>
        <v>36/7</v>
      </c>
      <c r="B367" s="83" t="n">
        <f aca="false">B366</f>
        <v>16</v>
      </c>
      <c r="C367" s="83" t="n">
        <f aca="false">C366</f>
        <v>18</v>
      </c>
      <c r="D367" s="83" t="s">
        <v>76</v>
      </c>
      <c r="E367" s="83" t="s">
        <v>648</v>
      </c>
      <c r="F367" s="83" t="n">
        <v>7.5</v>
      </c>
      <c r="G367" s="83" t="n">
        <v>8.9</v>
      </c>
      <c r="H367" s="83" t="s">
        <v>621</v>
      </c>
      <c r="I367" s="83" t="s">
        <v>645</v>
      </c>
      <c r="J367" s="83" t="s">
        <v>608</v>
      </c>
      <c r="K367" s="83" t="s">
        <v>646</v>
      </c>
      <c r="L367" s="83" t="s">
        <v>647</v>
      </c>
      <c r="M367" s="83" t="s">
        <v>602</v>
      </c>
      <c r="N367" s="83" t="e">
        <f aca="false">IF(AND(#REF!=A367,B367='SIMPLE BEAM'!$F$9),1,"")</f>
        <v>#REF!</v>
      </c>
      <c r="O367" s="83" t="n">
        <f aca="false">O366+1</f>
        <v>175</v>
      </c>
    </row>
    <row r="368" customFormat="false" ht="11.25" hidden="false" customHeight="false" outlineLevel="0" collapsed="false">
      <c r="A368" s="83" t="str">
        <f aca="false">A367</f>
        <v>36/7</v>
      </c>
      <c r="B368" s="83" t="n">
        <f aca="false">B367</f>
        <v>16</v>
      </c>
      <c r="C368" s="83" t="n">
        <v>12</v>
      </c>
      <c r="D368" s="83" t="s">
        <v>74</v>
      </c>
      <c r="E368" s="83" t="n">
        <v>1699</v>
      </c>
      <c r="F368" s="83" t="n">
        <v>1622</v>
      </c>
      <c r="G368" s="83" t="n">
        <v>1478</v>
      </c>
      <c r="H368" s="83" t="n">
        <v>2985</v>
      </c>
      <c r="I368" s="83" t="n">
        <v>2556</v>
      </c>
      <c r="J368" s="83" t="n">
        <v>2270</v>
      </c>
      <c r="K368" s="83" t="n">
        <v>2065</v>
      </c>
      <c r="L368" s="83" t="n">
        <v>1912</v>
      </c>
      <c r="M368" s="83" t="n">
        <v>1793</v>
      </c>
      <c r="N368" s="83" t="e">
        <f aca="false">IF(AND(#REF!=A368,B368='SIMPLE BEAM'!$F$9),1,"")</f>
        <v>#REF!</v>
      </c>
      <c r="O368" s="83" t="n">
        <f aca="false">O367+1</f>
        <v>176</v>
      </c>
    </row>
    <row r="369" customFormat="false" ht="11.25" hidden="false" customHeight="false" outlineLevel="0" collapsed="false">
      <c r="A369" s="83" t="str">
        <f aca="false">A368</f>
        <v>36/7</v>
      </c>
      <c r="B369" s="83" t="n">
        <f aca="false">B368</f>
        <v>16</v>
      </c>
      <c r="C369" s="83" t="n">
        <f aca="false">C368</f>
        <v>12</v>
      </c>
      <c r="D369" s="83" t="s">
        <v>76</v>
      </c>
      <c r="E369" s="83" t="s">
        <v>639</v>
      </c>
      <c r="F369" s="83" t="n">
        <v>5.3</v>
      </c>
      <c r="G369" s="83" t="n">
        <v>5.6</v>
      </c>
      <c r="H369" s="83" t="s">
        <v>616</v>
      </c>
      <c r="I369" s="83" t="s">
        <v>618</v>
      </c>
      <c r="J369" s="83" t="s">
        <v>649</v>
      </c>
      <c r="K369" s="83" t="s">
        <v>645</v>
      </c>
      <c r="L369" s="83" t="s">
        <v>650</v>
      </c>
      <c r="M369" s="83" t="s">
        <v>651</v>
      </c>
      <c r="N369" s="83" t="e">
        <f aca="false">IF(AND(#REF!=A369,B369='SIMPLE BEAM'!$F$9),1,"")</f>
        <v>#REF!</v>
      </c>
      <c r="O369" s="83" t="n">
        <f aca="false">O368+1</f>
        <v>177</v>
      </c>
    </row>
    <row r="370" customFormat="false" ht="11.25" hidden="false" customHeight="false" outlineLevel="0" collapsed="false">
      <c r="A370" s="83" t="str">
        <f aca="false">A369</f>
        <v>36/7</v>
      </c>
      <c r="B370" s="83" t="n">
        <f aca="false">B369</f>
        <v>16</v>
      </c>
      <c r="C370" s="83" t="n">
        <v>6</v>
      </c>
      <c r="D370" s="83" t="s">
        <v>74</v>
      </c>
      <c r="E370" s="83" t="n">
        <v>2129</v>
      </c>
      <c r="F370" s="83" t="n">
        <v>1759</v>
      </c>
      <c r="G370" s="83" t="n">
        <v>1478</v>
      </c>
      <c r="H370" s="83" t="n">
        <v>3664</v>
      </c>
      <c r="I370" s="83" t="n">
        <v>3215</v>
      </c>
      <c r="J370" s="83" t="n">
        <v>2914</v>
      </c>
      <c r="K370" s="83" t="n">
        <v>2698</v>
      </c>
      <c r="L370" s="83" t="n">
        <v>2538</v>
      </c>
      <c r="M370" s="83" t="n">
        <v>2413</v>
      </c>
      <c r="N370" s="83" t="e">
        <f aca="false">IF(AND(#REF!=A370,B370='SIMPLE BEAM'!$F$9),1,"")</f>
        <v>#REF!</v>
      </c>
      <c r="O370" s="83" t="n">
        <f aca="false">O369+1</f>
        <v>178</v>
      </c>
    </row>
    <row r="371" customFormat="false" ht="11.25" hidden="false" customHeight="false" outlineLevel="0" collapsed="false">
      <c r="A371" s="83" t="str">
        <f aca="false">A370</f>
        <v>36/7</v>
      </c>
      <c r="B371" s="83" t="n">
        <f aca="false">B370</f>
        <v>16</v>
      </c>
      <c r="C371" s="83" t="n">
        <f aca="false">C370</f>
        <v>6</v>
      </c>
      <c r="D371" s="83" t="s">
        <v>76</v>
      </c>
      <c r="E371" s="83" t="s">
        <v>658</v>
      </c>
      <c r="F371" s="83" t="n">
        <v>2.8</v>
      </c>
      <c r="G371" s="83" t="n">
        <v>2.9</v>
      </c>
      <c r="H371" s="83" t="s">
        <v>652</v>
      </c>
      <c r="I371" s="83" t="s">
        <v>653</v>
      </c>
      <c r="J371" s="83" t="s">
        <v>654</v>
      </c>
      <c r="K371" s="83" t="s">
        <v>655</v>
      </c>
      <c r="L371" s="83" t="s">
        <v>656</v>
      </c>
      <c r="M371" s="83" t="s">
        <v>657</v>
      </c>
      <c r="N371" s="83" t="e">
        <f aca="false">IF(AND(#REF!=A371,B371='SIMPLE BEAM'!$F$9),1,"")</f>
        <v>#REF!</v>
      </c>
      <c r="O371" s="83" t="n">
        <f aca="false">O370+1</f>
        <v>179</v>
      </c>
    </row>
    <row r="372" customFormat="false" ht="11.25" hidden="false" customHeight="false" outlineLevel="0" collapsed="false">
      <c r="A372" s="83"/>
    </row>
    <row r="373" customFormat="false" ht="11.25" hidden="false" customHeight="false" outlineLevel="0" collapsed="false">
      <c r="A373" s="83"/>
      <c r="B373" s="83"/>
      <c r="C373" s="83"/>
      <c r="D373" s="83"/>
      <c r="E373" s="83"/>
      <c r="F373" s="83"/>
      <c r="G373" s="83"/>
      <c r="H373" s="83"/>
      <c r="I373" s="83"/>
      <c r="J373" s="83"/>
    </row>
    <row r="374" customFormat="false" ht="11.25" hidden="false" customHeight="false" outlineLevel="0" collapsed="false">
      <c r="A374" s="83"/>
      <c r="B374" s="83"/>
      <c r="C374" s="83"/>
      <c r="D374" s="83"/>
      <c r="E374" s="83"/>
      <c r="F374" s="83"/>
      <c r="G374" s="83"/>
      <c r="H374" s="83"/>
      <c r="I374" s="83"/>
      <c r="J374" s="83"/>
    </row>
    <row r="375" customFormat="false" ht="11.25" hidden="false" customHeight="false" outlineLevel="0" collapsed="false">
      <c r="A375" s="83"/>
    </row>
    <row r="376" customFormat="false" ht="11.25" hidden="false" customHeight="false" outlineLevel="0" collapsed="false">
      <c r="A376" s="83"/>
    </row>
    <row r="377" customFormat="false" ht="11.25" hidden="false" customHeight="false" outlineLevel="0" collapsed="false">
      <c r="A377" s="83"/>
      <c r="B377" s="83"/>
      <c r="C377" s="83"/>
      <c r="D377" s="83"/>
      <c r="E377" s="83"/>
      <c r="F377" s="83"/>
      <c r="G377" s="83"/>
      <c r="H377" s="83"/>
      <c r="I377" s="83"/>
      <c r="J377" s="83"/>
    </row>
    <row r="378" customFormat="false" ht="11.25" hidden="false" customHeight="false" outlineLevel="0" collapsed="false">
      <c r="A378" s="83"/>
    </row>
    <row r="379" customFormat="false" ht="11.25" hidden="false" customHeight="false" outlineLevel="0" collapsed="false">
      <c r="A379" s="83"/>
    </row>
    <row r="380" customFormat="false" ht="11.25" hidden="false" customHeight="false" outlineLevel="0" collapsed="false">
      <c r="A380" s="83"/>
      <c r="B380" s="83"/>
      <c r="C380" s="83"/>
      <c r="D380" s="83"/>
      <c r="E380" s="83"/>
      <c r="F380" s="83"/>
      <c r="G380" s="83"/>
      <c r="H380" s="83"/>
      <c r="I380" s="83"/>
      <c r="J380" s="83"/>
    </row>
    <row r="381" customFormat="false" ht="11.25" hidden="false" customHeight="false" outlineLevel="0" collapsed="false">
      <c r="A381" s="83"/>
    </row>
    <row r="382" customFormat="false" ht="11.25" hidden="false" customHeight="false" outlineLevel="0" collapsed="false">
      <c r="A382" s="83"/>
    </row>
    <row r="383" customFormat="false" ht="11.25" hidden="false" customHeight="false" outlineLevel="0" collapsed="false">
      <c r="A383" s="83"/>
      <c r="B383" s="83"/>
      <c r="C383" s="83"/>
      <c r="D383" s="83"/>
      <c r="E383" s="83"/>
      <c r="F383" s="83"/>
      <c r="G383" s="83"/>
      <c r="H383" s="83"/>
      <c r="I383" s="83"/>
      <c r="J383" s="83"/>
    </row>
    <row r="384" customFormat="false" ht="11.25" hidden="false" customHeight="false" outlineLevel="0" collapsed="false">
      <c r="A384" s="83"/>
    </row>
    <row r="385" customFormat="false" ht="11.25" hidden="false" customHeight="false" outlineLevel="0" collapsed="false">
      <c r="A385" s="83"/>
    </row>
    <row r="386" customFormat="false" ht="11.25" hidden="false" customHeight="false" outlineLevel="0" collapsed="false">
      <c r="A386" s="83"/>
      <c r="B386" s="83"/>
      <c r="C386" s="83"/>
      <c r="D386" s="83"/>
      <c r="E386" s="83"/>
      <c r="F386" s="83"/>
      <c r="G386" s="83"/>
      <c r="H386" s="83"/>
      <c r="I386" s="83"/>
      <c r="J386" s="83"/>
    </row>
    <row r="387" customFormat="false" ht="11.25" hidden="false" customHeight="false" outlineLevel="0" collapsed="false">
      <c r="A387" s="83"/>
    </row>
    <row r="388" customFormat="false" ht="11.25" hidden="false" customHeight="false" outlineLevel="0" collapsed="false">
      <c r="A388" s="83"/>
    </row>
    <row r="389" customFormat="false" ht="11.25" hidden="false" customHeight="false" outlineLevel="0" collapsed="false">
      <c r="A389" s="83"/>
      <c r="B389" s="83"/>
      <c r="C389" s="83"/>
      <c r="D389" s="83"/>
      <c r="E389" s="83"/>
      <c r="F389" s="83"/>
      <c r="G389" s="83"/>
      <c r="H389" s="83"/>
      <c r="I389" s="83"/>
      <c r="J389" s="83"/>
    </row>
    <row r="390" customFormat="false" ht="11.25" hidden="false" customHeight="false" outlineLevel="0" collapsed="false">
      <c r="A390" s="83"/>
    </row>
    <row r="391" customFormat="false" ht="11.25" hidden="false" customHeight="false" outlineLevel="0" collapsed="false">
      <c r="A391" s="83"/>
    </row>
  </sheetData>
  <sheetProtection sheet="true" password="cad6" objects="true" scenarios="true"/>
  <printOptions headings="false" gridLines="false" gridLinesSet="true" horizontalCentered="false" verticalCentered="false"/>
  <pageMargins left="0.75" right="0.75" top="0.55" bottom="0.329861111111111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23:44:57Z</dcterms:created>
  <dc:creator>kyan</dc:creator>
  <dc:description/>
  <dc:language>en-US</dc:language>
  <cp:lastModifiedBy>kyan</cp:lastModifiedBy>
  <cp:lastPrinted>2007-06-19T14:29:05Z</cp:lastPrinted>
  <dcterms:modified xsi:type="dcterms:W3CDTF">2019-06-26T12:18:22Z</dcterms:modified>
  <cp:revision>0</cp:revision>
  <dc:subject/>
  <dc:title/>
</cp:coreProperties>
</file>